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lano Standard" sheetId="1" state="visible" r:id="rId2"/>
    <sheet name="Generic Form" sheetId="2" state="hidden" r:id="rId3"/>
    <sheet name="Generic Order Form" sheetId="3" state="visible" r:id="rId4"/>
    <sheet name="Ordering Choices" sheetId="4" state="visible" r:id="rId5"/>
  </sheets>
  <definedNames>
    <definedName function="false" hidden="false" localSheetId="0" name="_xlnm.Print_Area" vbProcedure="false">'Plano Standard'!$A$1:$F$445</definedName>
    <definedName function="false" hidden="false" localSheetId="0" name="Excel_BuiltIn__FilterDatabase" vbProcedure="false">'Plano Standard'!$A$201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Revlon:
</t>
        </r>
        <r>
          <rPr>
            <sz val="8"/>
            <color rgb="FF000000"/>
            <rFont val="Tahoma"/>
            <family val="2"/>
          </rPr>
          <t xml:space="preserve">Merchandiser/Caller/Requestor Name relating to Address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7</xdr:rowOff>
              </xdr:from>
              <xdr:to>
                <xdr:col>2</xdr:col>
                <xdr:colOff>-557</xdr:colOff>
                <xdr:row>2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Revlon:
</t>
        </r>
        <r>
          <rPr>
            <sz val="8"/>
            <color rgb="FF000000"/>
            <rFont val="Tahoma"/>
            <family val="2"/>
          </rPr>
          <t xml:space="preserve">3-digit Chain Code (from "Buyer" colum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6</xdr:rowOff>
              </xdr:from>
              <xdr:to>
                <xdr:col>2</xdr:col>
                <xdr:colOff>-589</xdr:colOff>
                <xdr:row>6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Revlon:
</t>
        </r>
        <r>
          <rPr>
            <sz val="8"/>
            <color rgb="FF000000"/>
            <rFont val="Tahoma"/>
            <family val="2"/>
          </rPr>
          <t xml:space="preserve">4 or 5-digit Store 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3</xdr:row>
                <xdr:rowOff>11</xdr:rowOff>
              </xdr:from>
              <xdr:to>
                <xdr:col>2</xdr:col>
                <xdr:colOff>-287</xdr:colOff>
                <xdr:row>5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Revlon:
</t>
        </r>
        <r>
          <rPr>
            <sz val="8"/>
            <color rgb="FF000000"/>
            <rFont val="Tahoma"/>
            <family val="2"/>
          </rPr>
          <t xml:space="preserve">Input "Y" only if this order is to be shipped to an address other than store indicated in Chain/Store#.  If "Y", input Name of Requestor, Address, City, State/Zip in yellow fields at left.
Input "N" for all other orders.  Do not enter any Name, Address information in yellow fields at le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0</xdr:row>
                <xdr:rowOff>6</xdr:rowOff>
              </xdr:from>
              <xdr:to>
                <xdr:col>4</xdr:col>
                <xdr:colOff>6</xdr:colOff>
                <xdr:row>7</xdr:row>
                <xdr:rowOff>4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Revlon:
</t>
        </r>
        <r>
          <rPr>
            <sz val="8"/>
            <color rgb="FF000000"/>
            <rFont val="Tahoma"/>
            <family val="2"/>
          </rPr>
          <t xml:space="preserve">Input Store # as reference if no PO# given by cal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0</xdr:row>
                <xdr:rowOff>23</xdr:rowOff>
              </xdr:from>
              <xdr:to>
                <xdr:col>4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evlon:
</t>
        </r>
        <r>
          <rPr>
            <sz val="8"/>
            <color rgb="FF000000"/>
            <rFont val="Tahoma"/>
            <family val="2"/>
          </rPr>
          <t xml:space="preserve">Use Account # only in the case of a store with no Store #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4</xdr:colOff>
                <xdr:row>3</xdr:row>
                <xdr:rowOff>11</xdr:rowOff>
              </xdr:from>
              <xdr:to>
                <xdr:col>2</xdr:col>
                <xdr:colOff>-19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Revlon:
</t>
        </r>
        <r>
          <rPr>
            <sz val="8"/>
            <color rgb="FF000000"/>
            <rFont val="Tahoma"/>
            <family val="2"/>
          </rPr>
          <t xml:space="preserve">Merchandiser/Caller/Requestor Name relating to Address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18</xdr:colOff>
                <xdr:row>3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Revlon:
</t>
        </r>
        <r>
          <rPr>
            <sz val="8"/>
            <color rgb="FF000000"/>
            <rFont val="Tahoma"/>
            <family val="2"/>
          </rPr>
          <t xml:space="preserve">3-digit Chain Code (from "Buyer" colum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62</xdr:colOff>
                <xdr:row>7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Revlon:
</t>
        </r>
        <r>
          <rPr>
            <sz val="8"/>
            <color rgb="FF000000"/>
            <rFont val="Tahoma"/>
            <family val="2"/>
          </rPr>
          <t xml:space="preserve">4 or 5-digit Store 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</xdr:row>
                <xdr:rowOff>7</xdr:rowOff>
              </xdr:from>
              <xdr:to>
                <xdr:col>2</xdr:col>
                <xdr:colOff>-19</xdr:colOff>
                <xdr:row>6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evlon:
</t>
        </r>
        <r>
          <rPr>
            <sz val="8"/>
            <color rgb="FF000000"/>
            <rFont val="Tahoma"/>
            <family val="2"/>
          </rPr>
          <t xml:space="preserve">Use Account # only in the case of a store with no Store #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4</xdr:row>
                <xdr:rowOff>7</xdr:rowOff>
              </xdr:from>
              <xdr:to>
                <xdr:col>3</xdr:col>
                <xdr:colOff>5</xdr:colOff>
                <xdr:row>7</xdr:row>
                <xdr:rowOff>2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Revlon:
</t>
        </r>
        <r>
          <rPr>
            <sz val="8"/>
            <color rgb="FF000000"/>
            <rFont val="Tahoma"/>
            <family val="2"/>
          </rPr>
          <t xml:space="preserve">Input "Y" only if this order is to be shipped to an address other than store indicated in Chain/Store#.  If "Y", input Name of Requestor, Address, City, State/Zip in yellow fields at left.
Input "N" for all other orders.  Do not enter any Name, Address information in yellow fields at le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2</xdr:rowOff>
              </xdr:from>
              <xdr:to>
                <xdr:col>5</xdr:col>
                <xdr:colOff>62</xdr:colOff>
                <xdr:row>8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Revlon:
</t>
        </r>
        <r>
          <rPr>
            <sz val="8"/>
            <color rgb="FF000000"/>
            <rFont val="Tahoma"/>
            <family val="2"/>
          </rPr>
          <t xml:space="preserve">Input Store # as reference if no PO# given by cal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7</xdr:rowOff>
              </xdr:from>
              <xdr:to>
                <xdr:col>4</xdr:col>
                <xdr:colOff>55</xdr:colOff>
                <xdr:row>4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usan Gerardi:
</t>
        </r>
        <r>
          <rPr>
            <sz val="8"/>
            <color rgb="FF000000"/>
            <rFont val="Tahoma"/>
            <family val="2"/>
          </rPr>
          <t xml:space="preserve">
DO NOT USE THIS GENERIC FORM IN THIS WORKBOOK.  PLEASE USE GENERIC FORM THAT IS ON SHAREPOINT.
THANK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8</xdr:row>
                <xdr:rowOff>3</xdr:rowOff>
              </xdr:from>
              <xdr:to>
                <xdr:col>8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Revlon:
</t>
        </r>
        <r>
          <rPr>
            <sz val="8"/>
            <color rgb="FF000000"/>
            <rFont val="Tahoma"/>
            <family val="2"/>
          </rPr>
          <t xml:space="preserve">Insert Arrive Date only if the order is future dated (more than 14 days from date of order).  Otherwise please leave this field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7</xdr:rowOff>
              </xdr:from>
              <xdr:to>
                <xdr:col>9</xdr:col>
                <xdr:colOff>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5" uniqueCount="926">
  <si>
    <t xml:space="preserve">1H18 PLANO STANDARD ORDER FORM</t>
  </si>
  <si>
    <t xml:space="preserve"> </t>
  </si>
  <si>
    <t xml:space="preserve">Requestor</t>
  </si>
  <si>
    <t xml:space="preserve">Drop Ship</t>
  </si>
  <si>
    <t xml:space="preserve">Ship Date</t>
  </si>
  <si>
    <t xml:space="preserve">ADDRESS</t>
  </si>
  <si>
    <t xml:space="preserve">PO Number</t>
  </si>
  <si>
    <t xml:space="preserve">Arrive Date</t>
  </si>
  <si>
    <t xml:space="preserve">CITY</t>
  </si>
  <si>
    <t xml:space="preserve">Special Instr</t>
  </si>
  <si>
    <t xml:space="preserve">Cancel Date</t>
  </si>
  <si>
    <t xml:space="preserve">ST / Zip</t>
  </si>
  <si>
    <t xml:space="preserve">Division</t>
  </si>
  <si>
    <t xml:space="preserve">Chain</t>
  </si>
  <si>
    <t xml:space="preserve">Store #</t>
  </si>
  <si>
    <t xml:space="preserve">Account</t>
  </si>
  <si>
    <t xml:space="preserve">Perfcode</t>
  </si>
  <si>
    <r>
      <rPr>
        <b val="true"/>
        <sz val="18"/>
        <rFont val="Calibri"/>
        <family val="2"/>
      </rPr>
      <t xml:space="preserve">Revlon &amp; Almay Permanent Cabinetry  Replacement Part Order Form</t>
    </r>
    <r>
      <rPr>
        <b val="true"/>
        <sz val="20"/>
        <rFont val="Calibri"/>
        <family val="2"/>
      </rPr>
      <t xml:space="preserve"> -  1H18</t>
    </r>
  </si>
  <si>
    <t xml:space="preserve">email form to:  revlonsupport@advantagesolutions.net    or    call  888-499-6912</t>
  </si>
  <si>
    <t xml:space="preserve">QTY</t>
  </si>
  <si>
    <t xml:space="preserve">REASON CODE</t>
  </si>
  <si>
    <t xml:space="preserve">FIXTURES</t>
  </si>
  <si>
    <t xml:space="preserve">BACK STRUCTURE</t>
  </si>
  <si>
    <t xml:space="preserve">2969-01</t>
  </si>
  <si>
    <t xml:space="preserve">BACK STRUCTURE - 24" HIGH (WHITE)</t>
  </si>
  <si>
    <t xml:space="preserve">ALMAY</t>
  </si>
  <si>
    <t xml:space="preserve">2969-02</t>
  </si>
  <si>
    <t xml:space="preserve">BACK STRUCTURE - 30" HIGH (WHITE)</t>
  </si>
  <si>
    <t xml:space="preserve">2969-03</t>
  </si>
  <si>
    <t xml:space="preserve">BACK STRUCTURE - 36" HIGH (WHITE)</t>
  </si>
  <si>
    <t xml:space="preserve">2973-10</t>
  </si>
  <si>
    <t xml:space="preserve">BACK STRUCTURE - 24" HIGH (BLACK)</t>
  </si>
  <si>
    <t xml:space="preserve">REVLON</t>
  </si>
  <si>
    <t xml:space="preserve">2973-11</t>
  </si>
  <si>
    <t xml:space="preserve">BACK STRUCTURE - 30" HIGH (BLACK)</t>
  </si>
  <si>
    <t xml:space="preserve">2973-12</t>
  </si>
  <si>
    <t xml:space="preserve">BACK STRUCTURE - 36" HIGH (BLACK)</t>
  </si>
  <si>
    <t xml:space="preserve">BRACKETS</t>
  </si>
  <si>
    <t xml:space="preserve">7909-62</t>
  </si>
  <si>
    <t xml:space="preserve">BRACKET - GRAVITY NAIL TRAY  (White Plastic)  (PEG WALL)</t>
  </si>
  <si>
    <t xml:space="preserve">2969-86</t>
  </si>
  <si>
    <t xml:space="preserve">BRACKET - BACK STRUCTURE (PEG/SLAT/NOXELL WALL- Metal)</t>
  </si>
  <si>
    <t xml:space="preserve">MULTI</t>
  </si>
  <si>
    <t xml:space="preserve">2976-01</t>
  </si>
  <si>
    <t xml:space="preserve">BRACKET - PEGWALL ADAPTER (Black)  (FITS  ALL TRAYS EXCEPT NAIL)</t>
  </si>
  <si>
    <t xml:space="preserve">0128-90</t>
  </si>
  <si>
    <t xml:space="preserve">BRACKET - New UNIWEB WALL- Metal  (1 EACH) </t>
  </si>
  <si>
    <t xml:space="preserve">5527-64</t>
  </si>
  <si>
    <t xml:space="preserve">BRACKET - PEGWALL METAL ADAPTOR FOR NAIL TRAYS &amp; CARRIER TRAYS</t>
  </si>
  <si>
    <t xml:space="preserve">GRAPHIC ASSEMBLY FIXTURES</t>
  </si>
  <si>
    <t xml:space="preserve">2132-14</t>
  </si>
  <si>
    <t xml:space="preserve">3 IN GRAPHIC LENS &amp; ARM ASSEMBLY WHITE</t>
  </si>
  <si>
    <t xml:space="preserve">2132-15</t>
  </si>
  <si>
    <t xml:space="preserve">6 IN GRAPHIC LENS &amp; ARM ASSEMBLY WHITE</t>
  </si>
  <si>
    <t xml:space="preserve">9702-23</t>
  </si>
  <si>
    <t xml:space="preserve">12" GRAPHIC LENS &amp; ARM ASSEMBLY</t>
  </si>
  <si>
    <t xml:space="preserve">4889-37</t>
  </si>
  <si>
    <t xml:space="preserve">14 IN GRAPHIC LENS &amp; ARM ASSEMBLY WHITE</t>
  </si>
  <si>
    <t xml:space="preserve">5281-74</t>
  </si>
  <si>
    <t xml:space="preserve">2 IN GRAPHIC LENS &amp; ARM ASSEMBLY BLACK</t>
  </si>
  <si>
    <t xml:space="preserve">1738-33</t>
  </si>
  <si>
    <t xml:space="preserve">3 IN GRAPHIC LENS &amp; ARM ASSEMBLY BLACK</t>
  </si>
  <si>
    <t xml:space="preserve">1738-34</t>
  </si>
  <si>
    <t xml:space="preserve">6 IN GRAPHIC LENS &amp; ARM ASSEMBLY BLACK</t>
  </si>
  <si>
    <t xml:space="preserve">3724-71</t>
  </si>
  <si>
    <t xml:space="preserve">12 IN GRAPHIC LENS &amp; ARM ASSEMBLY BLACK</t>
  </si>
  <si>
    <t xml:space="preserve">HEADER FIXTURES</t>
  </si>
  <si>
    <t xml:space="preserve">4715-32</t>
  </si>
  <si>
    <t xml:space="preserve">HEADER - ALMAY LOGO 2 FT 2H17</t>
  </si>
  <si>
    <t xml:space="preserve">2426-44</t>
  </si>
  <si>
    <t xml:space="preserve">HEADER - 2FT GRAPHIC LENS &amp; ARM WHITE</t>
  </si>
  <si>
    <t xml:space="preserve">2490-46</t>
  </si>
  <si>
    <t xml:space="preserve">HEADER - 4FT GRAPHIC ASSY (REVLON LOGO 6" X 48")</t>
  </si>
  <si>
    <t xml:space="preserve">INFO PANEL FIXTURES</t>
  </si>
  <si>
    <t xml:space="preserve">9219-37</t>
  </si>
  <si>
    <t xml:space="preserve">INFO PANEL - GRAPHIC LENS NARROW &amp; ARM WHITE</t>
  </si>
  <si>
    <t xml:space="preserve">3685-86</t>
  </si>
  <si>
    <t xml:space="preserve">INFO PANEL - GRAPHIC LENS REGULAR &amp; ARM WHITE</t>
  </si>
  <si>
    <t xml:space="preserve">7548-43</t>
  </si>
  <si>
    <t xml:space="preserve">INFO PANEL - GRAPHIC LENS NARROW &amp; ARM BLACK</t>
  </si>
  <si>
    <t xml:space="preserve">8740-24</t>
  </si>
  <si>
    <t xml:space="preserve">INFO PANEL - GRAPHIC LENS REGULAR &amp; ARM BLACK</t>
  </si>
  <si>
    <t xml:space="preserve">PEG HOOK/ASSEMBLY FIXTURES</t>
  </si>
  <si>
    <t xml:space="preserve">5948-25</t>
  </si>
  <si>
    <t xml:space="preserve">PEG HOOK - INDIVIDUAL WHITE</t>
  </si>
  <si>
    <t xml:space="preserve">1827-44</t>
  </si>
  <si>
    <t xml:space="preserve">PEG HOOK ASSY - 3 HOOKS/1 UPC BAR WHITE</t>
  </si>
  <si>
    <t xml:space="preserve">1827-45</t>
  </si>
  <si>
    <t xml:space="preserve">PEG HOOK ASSY - 4 HOOKS/1 UPC BAR WHITE</t>
  </si>
  <si>
    <t xml:space="preserve">7904-70</t>
  </si>
  <si>
    <t xml:space="preserve">PEG HOOK ASSY - 5 HOOKS/1 UPC BAR WHITE</t>
  </si>
  <si>
    <t xml:space="preserve">5948-27</t>
  </si>
  <si>
    <t xml:space="preserve">PEG HOOK ASSY - 6 HOOKS/1 UPC BAR WHITE</t>
  </si>
  <si>
    <t xml:space="preserve">2974-86</t>
  </si>
  <si>
    <t xml:space="preserve">PEG HOOK - INDIVIDUAL BLACK</t>
  </si>
  <si>
    <t xml:space="preserve">1694-35</t>
  </si>
  <si>
    <t xml:space="preserve">PEG HOOK ASSY - 3 HOOKS/1 BAR BLACK</t>
  </si>
  <si>
    <t xml:space="preserve">1694-36</t>
  </si>
  <si>
    <t xml:space="preserve">PEG HOOK ASSY - 4 HOOKS/1 BAR BLACK</t>
  </si>
  <si>
    <t xml:space="preserve">8523-00</t>
  </si>
  <si>
    <t xml:space="preserve">PEG HOOK ASSY - 5 HOOKS/1 BAR BLACK</t>
  </si>
  <si>
    <t xml:space="preserve">2992-27</t>
  </si>
  <si>
    <t xml:space="preserve">PEG HOOK ASSY - 6 HOOKS/1 BAR BLACK</t>
  </si>
  <si>
    <t xml:space="preserve">SPACE SAVERS</t>
  </si>
  <si>
    <t xml:space="preserve">6376-01</t>
  </si>
  <si>
    <t xml:space="preserve">BRACKET - SPACE SAVER ADJUSTABLE PLASTIC  </t>
  </si>
  <si>
    <t xml:space="preserve">TRAYS/INSERTS/CUBES/MISC</t>
  </si>
  <si>
    <t xml:space="preserve">2969-05</t>
  </si>
  <si>
    <t xml:space="preserve">CARRIER TRAY WHITE</t>
  </si>
  <si>
    <t xml:space="preserve">8651-01</t>
  </si>
  <si>
    <t xml:space="preserve">CUBE - ALMAY SHADOW SQUAD ASSEMBLY</t>
  </si>
  <si>
    <t xml:space="preserve">8491-01</t>
  </si>
  <si>
    <r>
      <rPr>
        <sz val="11"/>
        <color rgb="FF000000"/>
        <rFont val="Calibri"/>
        <family val="2"/>
      </rPr>
      <t xml:space="preserve">CUBE SS BUTTERKISS 12 SKUS </t>
    </r>
    <r>
      <rPr>
        <b val="true"/>
        <sz val="11"/>
        <color rgb="FF000000"/>
        <rFont val="Calibri"/>
        <family val="2"/>
      </rPr>
      <t xml:space="preserve">(SMART SHADE BUTTER KISS LIPSTICK)</t>
    </r>
  </si>
  <si>
    <t xml:space="preserve">8651-03</t>
  </si>
  <si>
    <r>
      <rPr>
        <sz val="11"/>
        <color rgb="FF000000"/>
        <rFont val="Calibri"/>
        <family val="2"/>
      </rPr>
      <t xml:space="preserve">INSERT - 3 ACROSS </t>
    </r>
    <r>
      <rPr>
        <b val="true"/>
        <sz val="11"/>
        <color rgb="FF000000"/>
        <rFont val="Calibri"/>
        <family val="2"/>
      </rPr>
      <t xml:space="preserve">(PALLET POPS)</t>
    </r>
  </si>
  <si>
    <t xml:space="preserve">8283-98</t>
  </si>
  <si>
    <r>
      <rPr>
        <sz val="11"/>
        <color rgb="FF000000"/>
        <rFont val="Calibri"/>
        <family val="2"/>
      </rPr>
      <t xml:space="preserve">INSERT - 3 ACROSS SPRING FEED FLAT FRONT </t>
    </r>
    <r>
      <rPr>
        <b val="true"/>
        <sz val="11"/>
        <color rgb="FF000000"/>
        <rFont val="Calibri"/>
        <family val="2"/>
      </rPr>
      <t xml:space="preserve">(THE COMPLETE LOOK)</t>
    </r>
  </si>
  <si>
    <t xml:space="preserve">4889-31</t>
  </si>
  <si>
    <r>
      <rPr>
        <sz val="11"/>
        <color rgb="FF000000"/>
        <rFont val="Calibri"/>
        <family val="2"/>
      </rPr>
      <t xml:space="preserve">INSERT - 4 ACROSS SPRING FEED CURVED</t>
    </r>
    <r>
      <rPr>
        <b val="true"/>
        <sz val="11"/>
        <color rgb="FF000000"/>
        <rFont val="Calibri"/>
        <family val="2"/>
      </rPr>
      <t xml:space="preserve"> (SMART SHADE LOOSE POWDER &amp; POWDER BLUSH)</t>
    </r>
  </si>
  <si>
    <t xml:space="preserve">2969-95</t>
  </si>
  <si>
    <r>
      <rPr>
        <sz val="11"/>
        <color rgb="FF000000"/>
        <rFont val="Calibri"/>
        <family val="2"/>
      </rPr>
      <t xml:space="preserve">INSERT - 5 ACROSS OPEN FRONT </t>
    </r>
    <r>
      <rPr>
        <b val="true"/>
        <sz val="11"/>
        <color rgb="FF000000"/>
        <rFont val="Calibri"/>
        <family val="2"/>
      </rPr>
      <t xml:space="preserve">(ALMAY SHADOW SQUAD &amp; SMOKEY EYE TRIO)</t>
    </r>
  </si>
  <si>
    <t xml:space="preserve">2038-00</t>
  </si>
  <si>
    <r>
      <rPr>
        <sz val="11"/>
        <color rgb="FF000000"/>
        <rFont val="Calibri"/>
        <family val="2"/>
      </rPr>
      <t xml:space="preserve">INSERT - 5 ACROSS SPRING FEED FLAT FRONT </t>
    </r>
    <r>
      <rPr>
        <b val="true"/>
        <sz val="11"/>
        <color rgb="FF000000"/>
        <rFont val="Calibri"/>
        <family val="2"/>
      </rPr>
      <t xml:space="preserve">(HEALTHY GLOW, INSTANT GLOW)</t>
    </r>
  </si>
  <si>
    <t xml:space="preserve">1694-69</t>
  </si>
  <si>
    <r>
      <rPr>
        <sz val="11"/>
        <color rgb="FF000000"/>
        <rFont val="Calibri"/>
        <family val="2"/>
      </rPr>
      <t xml:space="preserve">INSERT - 6 ACROSS SPRING FEED FLAT FRONT </t>
    </r>
    <r>
      <rPr>
        <b val="true"/>
        <sz val="11"/>
        <color rgb="FF000000"/>
        <rFont val="Calibri"/>
        <family val="2"/>
      </rPr>
      <t xml:space="preserve">(SMART SHADE ANTI-AGE &amp; 5 IN 1 PRIMER, SMART SHADE CC, SMART SHADE MU)</t>
    </r>
  </si>
  <si>
    <t xml:space="preserve">2973-03</t>
  </si>
  <si>
    <r>
      <rPr>
        <sz val="11"/>
        <color rgb="FF000000"/>
        <rFont val="Calibri"/>
        <family val="2"/>
      </rPr>
      <t xml:space="preserve">INSERT - 9 ACROSS SPRING FEED </t>
    </r>
    <r>
      <rPr>
        <b val="true"/>
        <sz val="11"/>
        <color rgb="FF000000"/>
        <rFont val="Calibri"/>
        <family val="2"/>
      </rPr>
      <t xml:space="preserve">(AGE ESSENTIAL MU, CLEAR COMPLEXION MU &amp; PRIMERS, TRULY LASTING COLOR MU)</t>
    </r>
  </si>
  <si>
    <t xml:space="preserve">1506-08</t>
  </si>
  <si>
    <r>
      <rPr>
        <sz val="11"/>
        <color rgb="FF000000"/>
        <rFont val="Calibri"/>
        <family val="2"/>
      </rPr>
      <t xml:space="preserve">INSERT - 10 ACROSS SPRING FEED FLAT FRONT </t>
    </r>
    <r>
      <rPr>
        <b val="true"/>
        <sz val="11"/>
        <color rgb="FF000000"/>
        <rFont val="Calibri"/>
        <family val="2"/>
      </rPr>
      <t xml:space="preserve">(COLOR + CARE LIQUID LIP)</t>
    </r>
  </si>
  <si>
    <t xml:space="preserve">1064-93</t>
  </si>
  <si>
    <r>
      <rPr>
        <sz val="11"/>
        <color rgb="FF000000"/>
        <rFont val="Calibri"/>
        <family val="2"/>
      </rPr>
      <t xml:space="preserve">INSERT - 12 ACROSS SPRING FEED FLAT FRONT </t>
    </r>
    <r>
      <rPr>
        <b val="true"/>
        <sz val="11"/>
        <color rgb="FF000000"/>
        <rFont val="Calibri"/>
        <family val="2"/>
      </rPr>
      <t xml:space="preserve">(SMART SHADE BUTTER KISS LIPSTICK)</t>
    </r>
  </si>
  <si>
    <t xml:space="preserve">2973-04</t>
  </si>
  <si>
    <r>
      <rPr>
        <sz val="11"/>
        <color rgb="FF000000"/>
        <rFont val="Calibri"/>
        <family val="2"/>
      </rPr>
      <t xml:space="preserve">INSERT FLAT TRAY </t>
    </r>
    <r>
      <rPr>
        <b val="true"/>
        <sz val="11"/>
        <color rgb="FF000000"/>
        <rFont val="Calibri"/>
        <family val="2"/>
      </rPr>
      <t xml:space="preserve">(MAKEUP REMOVERS)</t>
    </r>
  </si>
  <si>
    <t xml:space="preserve">2969-04</t>
  </si>
  <si>
    <t xml:space="preserve">CARRIER TRAY BLACK</t>
  </si>
  <si>
    <t xml:space="preserve">2992-21</t>
  </si>
  <si>
    <r>
      <rPr>
        <sz val="11"/>
        <rFont val="Calibri"/>
        <family val="2"/>
      </rPr>
      <t xml:space="preserve">CUBE - 12 ACROSS 4 HIGH </t>
    </r>
    <r>
      <rPr>
        <b val="true"/>
        <sz val="11"/>
        <rFont val="Calibri"/>
        <family val="2"/>
      </rPr>
      <t xml:space="preserve">(SUPER LUSTROUS/MOON DROPS)</t>
    </r>
  </si>
  <si>
    <t xml:space="preserve">2049-00</t>
  </si>
  <si>
    <t xml:space="preserve">CUBE - COLORSTAY CREME EYE SHADOW</t>
  </si>
  <si>
    <t xml:space="preserve">5281-79</t>
  </si>
  <si>
    <t xml:space="preserve">CUBE - CS ULT SUEDE CUBE ASSEMBLY</t>
  </si>
  <si>
    <t xml:space="preserve">5298-15</t>
  </si>
  <si>
    <r>
      <rPr>
        <sz val="11"/>
        <rFont val="Calibri"/>
        <family val="2"/>
      </rPr>
      <t xml:space="preserve">COMB - 6 ACROSS SPRING FEED WIDE </t>
    </r>
    <r>
      <rPr>
        <b val="true"/>
        <sz val="11"/>
        <rFont val="Calibri"/>
        <family val="2"/>
      </rPr>
      <t xml:space="preserve">(PHOTOREADY BB CREAM/PRIMERS)</t>
    </r>
  </si>
  <si>
    <t xml:space="preserve">7874-36</t>
  </si>
  <si>
    <r>
      <rPr>
        <sz val="11"/>
        <rFont val="Calibri"/>
        <family val="2"/>
      </rPr>
      <t xml:space="preserve">INSERT - 2 ACROSS INSERT</t>
    </r>
    <r>
      <rPr>
        <b val="true"/>
        <sz val="11"/>
        <rFont val="Calibri"/>
        <family val="2"/>
      </rPr>
      <t xml:space="preserve"> (COLORSTAY NOT JUST NUDES PALLETTE)</t>
    </r>
  </si>
  <si>
    <t xml:space="preserve">9322-39</t>
  </si>
  <si>
    <r>
      <rPr>
        <sz val="11"/>
        <rFont val="Calibri"/>
        <family val="2"/>
      </rPr>
      <t xml:space="preserve">INSERT - 3 ACROSS SPRING FEED</t>
    </r>
    <r>
      <rPr>
        <b val="true"/>
        <sz val="11"/>
        <rFont val="Calibri"/>
        <family val="2"/>
      </rPr>
      <t xml:space="preserve"> (COLORSTAY GEL ENVY DUO PACK)</t>
    </r>
  </si>
  <si>
    <r>
      <rPr>
        <sz val="11"/>
        <rFont val="Calibri"/>
        <family val="2"/>
      </rPr>
      <t xml:space="preserve">INSERT - 3 ACROSS SPRING FEED </t>
    </r>
    <r>
      <rPr>
        <b val="true"/>
        <sz val="11"/>
        <rFont val="Calibri"/>
        <family val="2"/>
      </rPr>
      <t xml:space="preserve">(EYES CHEEKS LIPS PALETTE, NEW COMPLEXION MAKEUP)</t>
    </r>
  </si>
  <si>
    <r>
      <rPr>
        <sz val="11"/>
        <rFont val="Calibri"/>
        <family val="2"/>
      </rPr>
      <t xml:space="preserve">INSERT - 3 ACROSS SPRING FEED </t>
    </r>
    <r>
      <rPr>
        <b val="true"/>
        <sz val="11"/>
        <rFont val="Calibri"/>
        <family val="2"/>
      </rPr>
      <t xml:space="preserve">(GLOW &amp; SCULPTING PALLETTE)</t>
    </r>
  </si>
  <si>
    <t xml:space="preserve">1506-12</t>
  </si>
  <si>
    <r>
      <rPr>
        <sz val="11"/>
        <rFont val="Calibri"/>
        <family val="2"/>
      </rPr>
      <t xml:space="preserve">INSERT - 4 ACROSS SPRING FEED NARROW  W/SHIELD </t>
    </r>
    <r>
      <rPr>
        <b val="true"/>
        <sz val="11"/>
        <rFont val="Calibri"/>
        <family val="2"/>
      </rPr>
      <t xml:space="preserve">(PHOTOREADY EYE SHADOW PALLETE)</t>
    </r>
  </si>
  <si>
    <t xml:space="preserve">2969-92</t>
  </si>
  <si>
    <r>
      <rPr>
        <sz val="11"/>
        <rFont val="Calibri"/>
        <family val="2"/>
      </rPr>
      <t xml:space="preserve">INSERT- 4 ACROSS SPRING FEED WIDE W/SHIELD </t>
    </r>
    <r>
      <rPr>
        <b val="true"/>
        <sz val="11"/>
        <rFont val="Calibri"/>
        <family val="2"/>
      </rPr>
      <t xml:space="preserve">( PHOTOREADY POWDER/FINISHER)</t>
    </r>
  </si>
  <si>
    <r>
      <rPr>
        <sz val="11"/>
        <rFont val="Calibri"/>
        <family val="2"/>
      </rPr>
      <t xml:space="preserve">INSERT - 5 ACROSS SPRING FEED </t>
    </r>
    <r>
      <rPr>
        <b val="true"/>
        <sz val="11"/>
        <rFont val="Calibri"/>
        <family val="2"/>
      </rPr>
      <t xml:space="preserve">(AQUA MINERALS)</t>
    </r>
  </si>
  <si>
    <t xml:space="preserve">2969-98</t>
  </si>
  <si>
    <r>
      <rPr>
        <sz val="11"/>
        <rFont val="Calibri"/>
        <family val="2"/>
      </rPr>
      <t xml:space="preserve">INSERT - 6 ACROSS SPRING FEED NARROW </t>
    </r>
    <r>
      <rPr>
        <b val="true"/>
        <sz val="11"/>
        <rFont val="Calibri"/>
        <family val="2"/>
      </rPr>
      <t xml:space="preserve">(ILLUMINANCE)</t>
    </r>
  </si>
  <si>
    <t xml:space="preserve">2969-99</t>
  </si>
  <si>
    <r>
      <rPr>
        <sz val="11"/>
        <rFont val="Calibri"/>
        <family val="2"/>
      </rPr>
      <t xml:space="preserve">INSERT - 6 ACROSS SPRING FEED W/SHIELD </t>
    </r>
    <r>
      <rPr>
        <b val="true"/>
        <sz val="11"/>
        <rFont val="Calibri"/>
        <family val="2"/>
      </rPr>
      <t xml:space="preserve">(PHOTOREADY AIRBRUSH MAKEUP/BB CREAM/PRIMERS)</t>
    </r>
  </si>
  <si>
    <t xml:space="preserve">6769-00</t>
  </si>
  <si>
    <r>
      <rPr>
        <sz val="11"/>
        <rFont val="Calibri"/>
        <family val="2"/>
      </rPr>
      <t xml:space="preserve">INSERT - 8 ACROSS FLAT FRONT W 7 CHANNEL COLLAR </t>
    </r>
    <r>
      <rPr>
        <b val="true"/>
        <sz val="11"/>
        <rFont val="Calibri"/>
        <family val="2"/>
      </rPr>
      <t xml:space="preserve">(YOUTH FX PRIMERS AND CONCEALERS)</t>
    </r>
  </si>
  <si>
    <t xml:space="preserve">1506-14</t>
  </si>
  <si>
    <r>
      <rPr>
        <sz val="11"/>
        <rFont val="Calibri"/>
        <family val="2"/>
      </rPr>
      <t xml:space="preserve">INSERT - 8 ACROSS SPRING FEED EXTRA NARROW </t>
    </r>
    <r>
      <rPr>
        <b val="true"/>
        <sz val="11"/>
        <rFont val="Calibri"/>
        <family val="2"/>
      </rPr>
      <t xml:space="preserve">(PHTOTOREADY CONCEALER)</t>
    </r>
  </si>
  <si>
    <t xml:space="preserve">2973-01</t>
  </si>
  <si>
    <r>
      <rPr>
        <sz val="11"/>
        <rFont val="Calibri"/>
        <family val="2"/>
      </rPr>
      <t xml:space="preserve">INSERT - 8 ACROSS SPRING FEED MEDIUM </t>
    </r>
    <r>
      <rPr>
        <b val="true"/>
        <sz val="11"/>
        <rFont val="Calibri"/>
        <family val="2"/>
      </rPr>
      <t xml:space="preserve"> (AGE DEFY FIRMLIFT MU &amp; DNA, CS MAKEUP,  CS OVERTIME LIP)</t>
    </r>
  </si>
  <si>
    <t xml:space="preserve">7548-08</t>
  </si>
  <si>
    <r>
      <rPr>
        <sz val="11"/>
        <rFont val="Calibri"/>
        <family val="2"/>
      </rPr>
      <t xml:space="preserve">INSERT - 8 ACROSS SPRING FEED NARROW</t>
    </r>
    <r>
      <rPr>
        <b val="true"/>
        <sz val="11"/>
        <rFont val="Calibri"/>
        <family val="2"/>
      </rPr>
      <t xml:space="preserve"> (ULTRA HD MATTE LIPCOLOR)</t>
    </r>
  </si>
  <si>
    <t xml:space="preserve">2244-10</t>
  </si>
  <si>
    <r>
      <rPr>
        <sz val="11"/>
        <rFont val="Calibri"/>
        <family val="2"/>
      </rPr>
      <t xml:space="preserve">INSERT - 8 ACROSS GRAVITY FEED NARROW </t>
    </r>
    <r>
      <rPr>
        <b val="true"/>
        <sz val="11"/>
        <rFont val="Calibri"/>
        <family val="2"/>
      </rPr>
      <t xml:space="preserve">(CS NAIL ENAMEL)</t>
    </r>
  </si>
  <si>
    <t xml:space="preserve">1332-00</t>
  </si>
  <si>
    <r>
      <rPr>
        <sz val="11"/>
        <rFont val="Calibri"/>
        <family val="2"/>
      </rPr>
      <t xml:space="preserve">INSERT - 8 ACROSS SPRING FEED WIDE </t>
    </r>
    <r>
      <rPr>
        <b val="true"/>
        <sz val="11"/>
        <rFont val="Calibri"/>
        <family val="2"/>
      </rPr>
      <t xml:space="preserve">(NAIL CARE)</t>
    </r>
  </si>
  <si>
    <t xml:space="preserve">8283-99</t>
  </si>
  <si>
    <r>
      <rPr>
        <sz val="11"/>
        <rFont val="Calibri"/>
        <family val="2"/>
      </rPr>
      <t xml:space="preserve">INSERT - 11 ACROSS SPRING FEED FLAT FRONT</t>
    </r>
    <r>
      <rPr>
        <b val="true"/>
        <sz val="11"/>
        <rFont val="Calibri"/>
        <family val="2"/>
      </rPr>
      <t xml:space="preserve"> (PHOTOREADY HIGHLIGHT/BLUSH)</t>
    </r>
  </si>
  <si>
    <r>
      <rPr>
        <sz val="11"/>
        <rFont val="Calibri"/>
        <family val="2"/>
      </rPr>
      <t xml:space="preserve">INSERT - 12 ACROSS SPRING FEED FLAT FRONT </t>
    </r>
    <r>
      <rPr>
        <b val="true"/>
        <sz val="11"/>
        <rFont val="Calibri"/>
        <family val="2"/>
      </rPr>
      <t xml:space="preserve">(CS MOIST STAIN, CS ULT SUEDE, CS CONC/PR CONC, PHOTOREADY EYE ART, SUPER LUSTROUS GLOSS)</t>
    </r>
  </si>
  <si>
    <t xml:space="preserve">1694-67</t>
  </si>
  <si>
    <r>
      <rPr>
        <sz val="11"/>
        <rFont val="Calibri"/>
        <family val="2"/>
      </rPr>
      <t xml:space="preserve">INSERT - 15 ACROSS SPRING FEED </t>
    </r>
    <r>
      <rPr>
        <b val="true"/>
        <sz val="11"/>
        <rFont val="Calibri"/>
        <family val="2"/>
      </rPr>
      <t xml:space="preserve">(CS CONCEALER, CS ULTIMATE LIQUID LIP, LIP CRAYONS, ULTRA HD GEL/LACQUER)</t>
    </r>
  </si>
  <si>
    <t xml:space="preserve">6769-59</t>
  </si>
  <si>
    <r>
      <rPr>
        <sz val="11"/>
        <rFont val="Calibri"/>
        <family val="2"/>
      </rPr>
      <t xml:space="preserve">INSERT - 15 ACROSS SPRING FEED W/10 ACROSS COLLAR </t>
    </r>
    <r>
      <rPr>
        <b val="true"/>
        <sz val="11"/>
        <rFont val="Calibri"/>
        <family val="2"/>
      </rPr>
      <t xml:space="preserve">(KISS PLUMPING LIP CRÈME)</t>
    </r>
  </si>
  <si>
    <t xml:space="preserve">2319-06</t>
  </si>
  <si>
    <r>
      <rPr>
        <sz val="11"/>
        <rFont val="Calibri"/>
        <family val="2"/>
      </rPr>
      <t xml:space="preserve">TRAY - 2-TRAY ASSEMBLY </t>
    </r>
    <r>
      <rPr>
        <b val="true"/>
        <sz val="11"/>
        <rFont val="Calibri"/>
        <family val="2"/>
      </rPr>
      <t xml:space="preserve">(COLORSTAY QUADS)</t>
    </r>
  </si>
  <si>
    <t xml:space="preserve">2319-05</t>
  </si>
  <si>
    <r>
      <rPr>
        <sz val="11"/>
        <rFont val="Calibri"/>
        <family val="2"/>
      </rPr>
      <t xml:space="preserve">TRAY - 3-TRAY ASSEMBLY </t>
    </r>
    <r>
      <rPr>
        <b val="true"/>
        <sz val="11"/>
        <rFont val="Calibri"/>
        <family val="2"/>
      </rPr>
      <t xml:space="preserve">(COLORSTAY QUADS)</t>
    </r>
  </si>
  <si>
    <t xml:space="preserve">5152-14</t>
  </si>
  <si>
    <r>
      <rPr>
        <sz val="11"/>
        <rFont val="Calibri"/>
        <family val="2"/>
      </rPr>
      <t xml:space="preserve">TRAY - 6 ACROSS EXTRA WIDE</t>
    </r>
    <r>
      <rPr>
        <b val="true"/>
        <sz val="11"/>
        <rFont val="Calibri"/>
        <family val="2"/>
      </rPr>
      <t xml:space="preserve"> (YOUTH FX FOUNDATION)</t>
    </r>
  </si>
  <si>
    <t xml:space="preserve">2976-77</t>
  </si>
  <si>
    <r>
      <rPr>
        <sz val="11"/>
        <rFont val="Calibri"/>
        <family val="2"/>
      </rPr>
      <t xml:space="preserve">TRAY - 8 ACROSS GRAVITY FEED </t>
    </r>
    <r>
      <rPr>
        <b val="true"/>
        <sz val="11"/>
        <rFont val="Calibri"/>
        <family val="2"/>
      </rPr>
      <t xml:space="preserve">(NAIL ENAMEL)</t>
    </r>
  </si>
  <si>
    <t xml:space="preserve">GRAPHICS</t>
  </si>
  <si>
    <t xml:space="preserve">GRAPHIC PREPACKS</t>
  </si>
  <si>
    <t xml:space="preserve">9984-98</t>
  </si>
  <si>
    <t xml:space="preserve">1H18 REVLON PLANO STANDARD SMALL NEW DOOR GPPK (5x54 AND SMALLER PLANOS)</t>
  </si>
  <si>
    <t xml:space="preserve">9984-99</t>
  </si>
  <si>
    <t xml:space="preserve">1H18 REVLON PLANO STANDARD LARGE NEW DOOR GPPK (5x60 AND LARGER PLANOS)</t>
  </si>
  <si>
    <t xml:space="preserve">9702-06</t>
  </si>
  <si>
    <t xml:space="preserve">1H18 ALMAY PLANO STANDARD NEW DOOR GPPK (ALL PLANO SIZES)</t>
  </si>
  <si>
    <t xml:space="preserve">ALMAY GRAPHICS</t>
  </si>
  <si>
    <t xml:space="preserve">8651-32</t>
  </si>
  <si>
    <t xml:space="preserve">12" GRAPHIC - BEAUTY/MANIFESTO 1H18</t>
  </si>
  <si>
    <t xml:space="preserve">8651-33</t>
  </si>
  <si>
    <t xml:space="preserve">12" GRAPHIC - BROW 1H18 NEW</t>
  </si>
  <si>
    <t xml:space="preserve">8651-34</t>
  </si>
  <si>
    <t xml:space="preserve">12" GRAPHIC - EYE SHADOWS 1H18 NEW</t>
  </si>
  <si>
    <t xml:space="preserve">8651-07</t>
  </si>
  <si>
    <t xml:space="preserve">3" GRAPHIC - ALMAY LOGO 1H18</t>
  </si>
  <si>
    <t xml:space="preserve">9702-35</t>
  </si>
  <si>
    <t xml:space="preserve">3" GRAPHIC - ALMAYBESTBLENDFRM 1H18 NEW</t>
  </si>
  <si>
    <t xml:space="preserve">8651-08</t>
  </si>
  <si>
    <t xml:space="preserve">3" GRAPHIC - BRAND/PRODUCT ONE 1H18</t>
  </si>
  <si>
    <t xml:space="preserve">8651-09</t>
  </si>
  <si>
    <t xml:space="preserve">3" GRAPHIC - BRAND/PRODUCT TWO 1H18</t>
  </si>
  <si>
    <t xml:space="preserve">8651-10</t>
  </si>
  <si>
    <t xml:space="preserve">3" GRAPHIC - EYELINER FINDER 1H18</t>
  </si>
  <si>
    <t xml:space="preserve">9702-03</t>
  </si>
  <si>
    <t xml:space="preserve">3" GRAPHIC - LIQUID LASH EXTENDERS MASCARA1H18 NEW</t>
  </si>
  <si>
    <t xml:space="preserve">8651-11</t>
  </si>
  <si>
    <t xml:space="preserve">3" GRAPHIC - MAKEUP REMOVERS &amp; CC TOWELETTES 1H18</t>
  </si>
  <si>
    <t xml:space="preserve">8651-12</t>
  </si>
  <si>
    <t xml:space="preserve">3" GRAPHIC - MASCARA FINDER 1H18</t>
  </si>
  <si>
    <t xml:space="preserve">8651-13</t>
  </si>
  <si>
    <t xml:space="preserve">3" GRAPHIC - SMART SHADE MAKEUP 1H18</t>
  </si>
  <si>
    <t xml:space="preserve">8651-14</t>
  </si>
  <si>
    <t xml:space="preserve">6" GRAPHIC - ALMAY LOGO 1 FT 1H18</t>
  </si>
  <si>
    <t xml:space="preserve">8651-29</t>
  </si>
  <si>
    <t xml:space="preserve">6" GRAPHIC - ALMAYBESTBLENDFRM ONE OF ONE 1H18 NEW</t>
  </si>
  <si>
    <t xml:space="preserve">8651-30</t>
  </si>
  <si>
    <t xml:space="preserve">6" GRAPHIC - ALMAYBESTBLENDFRM ONE OF TWO 1H18 NEW</t>
  </si>
  <si>
    <t xml:space="preserve">8651-31</t>
  </si>
  <si>
    <t xml:space="preserve">6" GRAPHIC - ALMAYBESTBLENDFRM TWO OF TWO 1H18 NEW</t>
  </si>
  <si>
    <t xml:space="preserve">8651-16</t>
  </si>
  <si>
    <t xml:space="preserve">6" GRAPHIC - BRAND/PRODUCT FIVE 1H18</t>
  </si>
  <si>
    <t xml:space="preserve">8651-17</t>
  </si>
  <si>
    <t xml:space="preserve">6" GRAPHIC - BRAND/PRODUCT FOUR 1H18</t>
  </si>
  <si>
    <t xml:space="preserve">8651-18</t>
  </si>
  <si>
    <t xml:space="preserve">6" GRAPHIC - BRAND/PRODUCT ONE 1H18</t>
  </si>
  <si>
    <t xml:space="preserve">8651-19</t>
  </si>
  <si>
    <t xml:space="preserve">6" GRAPHIC - BRAND/PRODUCT THREE 1H18</t>
  </si>
  <si>
    <t xml:space="preserve">8651-20</t>
  </si>
  <si>
    <t xml:space="preserve">6" GRAPHIC - BRAND/PRODUCT TWO 1H18</t>
  </si>
  <si>
    <t xml:space="preserve">8651-21</t>
  </si>
  <si>
    <t xml:space="preserve">6" GRAPHIC - BROW 1H18 NEW</t>
  </si>
  <si>
    <t xml:space="preserve">8651-22</t>
  </si>
  <si>
    <t xml:space="preserve">6" GRAPHIC - BUILD YOUR EYE LOOK ONE 1H18</t>
  </si>
  <si>
    <t xml:space="preserve">8651-25</t>
  </si>
  <si>
    <t xml:space="preserve">6" GRAPHIC - EYELINER FINDER 1H18</t>
  </si>
  <si>
    <t xml:space="preserve">8651-27</t>
  </si>
  <si>
    <t xml:space="preserve">6" GRAPHIC - LIQUID LASH EXTENDERS MASCARA 1H18 NEW</t>
  </si>
  <si>
    <t xml:space="preserve">8651-28</t>
  </si>
  <si>
    <t xml:space="preserve">6" GRAPHIC - MAKEUP REMOVERS FINDER 1H18</t>
  </si>
  <si>
    <t xml:space="preserve">8651-15</t>
  </si>
  <si>
    <t xml:space="preserve">6" GRAPHIC - SMART SHADE SHADE MAKEUP 1H18 NEW</t>
  </si>
  <si>
    <t xml:space="preserve">XXXXXX</t>
  </si>
  <si>
    <t xml:space="preserve">BACK STRUCTURE - 24 INCHES</t>
  </si>
  <si>
    <t xml:space="preserve">8651-86</t>
  </si>
  <si>
    <t xml:space="preserve">CUBE - ALMAY SHADOW SQUAD ASSEMBLY 1H18</t>
  </si>
  <si>
    <t xml:space="preserve">8651-35</t>
  </si>
  <si>
    <t xml:space="preserve">HEADER - ALMAY LOGO 2 FT 1H18</t>
  </si>
  <si>
    <t xml:space="preserve">8651-39</t>
  </si>
  <si>
    <t xml:space="preserve">INFO PANEL - ALMAY GEL SMOOTH LINER 1H18</t>
  </si>
  <si>
    <t xml:space="preserve">8651-43</t>
  </si>
  <si>
    <t xml:space="preserve">INFO PANEL - ALMAY LONG LASTING BROWCOLOR 1H18 NEW</t>
  </si>
  <si>
    <t xml:space="preserve">8651-44</t>
  </si>
  <si>
    <t xml:space="preserve">INFO PANEL - ALMAY PRESSED POWDER 1H18 NEW</t>
  </si>
  <si>
    <t xml:space="preserve">8651-36</t>
  </si>
  <si>
    <t xml:space="preserve">INFO PANEL - BROW PENCIL 1H18</t>
  </si>
  <si>
    <t xml:space="preserve">8651-37</t>
  </si>
  <si>
    <t xml:space="preserve">INFO PANEL - BROW PENCIL/PEN EYELINER 1H18</t>
  </si>
  <si>
    <t xml:space="preserve">8651-38</t>
  </si>
  <si>
    <t xml:space="preserve">INFO PANEL - CLEAR COMPLEXION CONCEALER 1H18</t>
  </si>
  <si>
    <t xml:space="preserve">8651-40</t>
  </si>
  <si>
    <t xml:space="preserve">INFO PANEL - LIQUID EYELINERS 1H18</t>
  </si>
  <si>
    <t xml:space="preserve">8651-42</t>
  </si>
  <si>
    <t xml:space="preserve">INFO PANEL - PEN EYELINER 1H18</t>
  </si>
  <si>
    <t xml:space="preserve">8651-45</t>
  </si>
  <si>
    <t xml:space="preserve">INFO PANEL - SMART SHADE CONCEALER 1H18 NEW</t>
  </si>
  <si>
    <t xml:space="preserve">9702-01</t>
  </si>
  <si>
    <t xml:space="preserve">PEG BAR - ALMAY EYELINER 1H18</t>
  </si>
  <si>
    <t xml:space="preserve">8651-51</t>
  </si>
  <si>
    <t xml:space="preserve">PEG BAR - ALMAY GEL SMOOTH LINER 1H18</t>
  </si>
  <si>
    <t xml:space="preserve">8651-63</t>
  </si>
  <si>
    <t xml:space="preserve">PEG BAR - ALMAY LONG LASTING BROW COLOR 1H18 NEW</t>
  </si>
  <si>
    <t xml:space="preserve">9702-29</t>
  </si>
  <si>
    <t xml:space="preserve">PEG BAR - ALMAY PRESSED POWDER 100, 200, 400, 500 1H18 NEW</t>
  </si>
  <si>
    <t xml:space="preserve">8651-68</t>
  </si>
  <si>
    <t xml:space="preserve">PEG BAR - ALMAY PRESSED POWDER ONE OF ONE 1H18 NEW</t>
  </si>
  <si>
    <t xml:space="preserve">8651-69</t>
  </si>
  <si>
    <t xml:space="preserve">PEG BAR - ALMAY PRESSED POWDER ONE OF TWO 1H18 NEW</t>
  </si>
  <si>
    <t xml:space="preserve">8651-70</t>
  </si>
  <si>
    <t xml:space="preserve">PEG BAR - ALMAY PRESSED POWDER TWO OF TWO 1H18 NEW</t>
  </si>
  <si>
    <t xml:space="preserve">8651-67</t>
  </si>
  <si>
    <t xml:space="preserve">PEG BAR - ALMAY PRESSED PWDR &amp; CONCEALER 1H18 NEW</t>
  </si>
  <si>
    <t xml:space="preserve">8651-47</t>
  </si>
  <si>
    <t xml:space="preserve">PEG BAR - BROW PENCIL 1H18</t>
  </si>
  <si>
    <t xml:space="preserve">8651-48</t>
  </si>
  <si>
    <t xml:space="preserve">PEG BAR - BROW PENCIL/PEN EYELINER 1H18</t>
  </si>
  <si>
    <t xml:space="preserve">9702-33</t>
  </si>
  <si>
    <t xml:space="preserve">PEG BAR - BROW/PROPEL/REPEL EYE LINERS 1H18</t>
  </si>
  <si>
    <t xml:space="preserve">8651-49</t>
  </si>
  <si>
    <t xml:space="preserve">PEG BAR - CLEAR COMPLEXION CONCEALER 1H18</t>
  </si>
  <si>
    <t xml:space="preserve">8651-50</t>
  </si>
  <si>
    <t xml:space="preserve">PEG BAR - CLEAR COMPLEXION PRESSED POWDER 1H18</t>
  </si>
  <si>
    <t xml:space="preserve">8651-52</t>
  </si>
  <si>
    <t xml:space="preserve">PEG BAR - LIQUID EYELINERS 1H18</t>
  </si>
  <si>
    <t xml:space="preserve">8651-54</t>
  </si>
  <si>
    <t xml:space="preserve">PEG BAR - LIQUID LASH EXTENDERS MASCARA 1H18 NEW</t>
  </si>
  <si>
    <t xml:space="preserve">8651-53</t>
  </si>
  <si>
    <t xml:space="preserve">PEG BAR - LIQUID LINERS/GEL SMOOTH LINERS 1H18</t>
  </si>
  <si>
    <t xml:space="preserve">8651-85</t>
  </si>
  <si>
    <t xml:space="preserve">PEG BAR - MAKEUP REMOVERS 1H18</t>
  </si>
  <si>
    <t xml:space="preserve">8651-56</t>
  </si>
  <si>
    <t xml:space="preserve">PEG BAR - MURS HYDRATING/SOOTHING/AE LIP 1H18</t>
  </si>
  <si>
    <t xml:space="preserve">8651-55</t>
  </si>
  <si>
    <t xml:space="preserve">PEG BAR - MURS OIL FREE/CLEAR COMP/STICKS 1H18</t>
  </si>
  <si>
    <t xml:space="preserve">8651-57</t>
  </si>
  <si>
    <t xml:space="preserve">PEG BAR - ONE COAT EXTREME LENGTH 1H18</t>
  </si>
  <si>
    <t xml:space="preserve">8651-58</t>
  </si>
  <si>
    <t xml:space="preserve">PEG BAR - ONE COAT MEGA VOLUME MASCARA 1H18</t>
  </si>
  <si>
    <t xml:space="preserve">8651-59</t>
  </si>
  <si>
    <t xml:space="preserve">PEG BAR - ONE COAT MULTI-BENEFIT MASCARA 1H18</t>
  </si>
  <si>
    <t xml:space="preserve">8651-60</t>
  </si>
  <si>
    <t xml:space="preserve">PEG BAR - ONE COAT THICKENING 1H18</t>
  </si>
  <si>
    <t xml:space="preserve">8651-61</t>
  </si>
  <si>
    <t xml:space="preserve">PEG BAR - PEN EYELINER 1H18</t>
  </si>
  <si>
    <t xml:space="preserve">9702-30</t>
  </si>
  <si>
    <t xml:space="preserve">PEG BAR - PRESSED POWDER/ CC CONCEALER 1H18</t>
  </si>
  <si>
    <t xml:space="preserve">9702-31</t>
  </si>
  <si>
    <t xml:space="preserve">PEG BAR - PRESSED POWDER/SMART SHADE CONCEALER 1H18 NEW</t>
  </si>
  <si>
    <t xml:space="preserve">9702-34</t>
  </si>
  <si>
    <t xml:space="preserve">PEG BAR - PROPEL/REPEL EYE LINERS/GEL LINER 1H18</t>
  </si>
  <si>
    <t xml:space="preserve">8651-65</t>
  </si>
  <si>
    <t xml:space="preserve">PEG BAR - SMARTSHADE CONCEALER ONE OF TWO 1H18 NEW</t>
  </si>
  <si>
    <t xml:space="preserve">8651-66</t>
  </si>
  <si>
    <t xml:space="preserve">PEG BAR - SMARTSHADE CONCEALER TWO OF TWO 1H18 NEW</t>
  </si>
  <si>
    <t xml:space="preserve">9702-32</t>
  </si>
  <si>
    <t xml:space="preserve">PEG BAR -SMART SHADE CONCEALER/CC CONCEALER 1H18</t>
  </si>
  <si>
    <t xml:space="preserve">9702-04</t>
  </si>
  <si>
    <t xml:space="preserve">SPACE SAVER - ALMAY BEST BLEND FR MUP 1H18 NEW</t>
  </si>
  <si>
    <t xml:space="preserve">8651-72</t>
  </si>
  <si>
    <t xml:space="preserve">SPACE SAVER - COLOR &amp; CARE LIP 1H18</t>
  </si>
  <si>
    <t xml:space="preserve">8651-73</t>
  </si>
  <si>
    <t xml:space="preserve">SPACE SAVER - PALETTE POPS 1H18 NEW</t>
  </si>
  <si>
    <t xml:space="preserve">8651-74</t>
  </si>
  <si>
    <t xml:space="preserve">SPACE SAVER - SMART SHADE LOOSE POWDER 1H18</t>
  </si>
  <si>
    <t xml:space="preserve">8651-75</t>
  </si>
  <si>
    <t xml:space="preserve">SPACE SAVER - SMOKY EYE TRIOS 1H18 NEW</t>
  </si>
  <si>
    <t xml:space="preserve">8651-76</t>
  </si>
  <si>
    <t xml:space="preserve">SPACE SAVER - SS BUTTER KISS LIP 1H18</t>
  </si>
  <si>
    <t xml:space="preserve">8651-78</t>
  </si>
  <si>
    <t xml:space="preserve">TRAY -  ALMAY SHADOW SQUAD ONE OF ONE ALT 1H18 NEW</t>
  </si>
  <si>
    <t xml:space="preserve">8651-77</t>
  </si>
  <si>
    <t xml:space="preserve">TRAY - 5-N-1/CC PRIMER/CLR COMPLEXION MAKEUP 1H18</t>
  </si>
  <si>
    <t xml:space="preserve">8651-81</t>
  </si>
  <si>
    <t xml:space="preserve">TRAY - ALMAY BEST BLEND FR MUP ONE OF TWO 1H18 NEW</t>
  </si>
  <si>
    <t xml:space="preserve">8651-82</t>
  </si>
  <si>
    <t xml:space="preserve">TRAY - ALMAY BEST BLEND FR MUP TWO OF TWO 1H18 NEW</t>
  </si>
  <si>
    <t xml:space="preserve">8651-88</t>
  </si>
  <si>
    <t xml:space="preserve">TRAY - ALMAY SHADOW SQUAD ONE OF TWO ALT 1H18 NEW</t>
  </si>
  <si>
    <t xml:space="preserve">8651-87</t>
  </si>
  <si>
    <t xml:space="preserve">TRAY - ALMAY SHADOW SQUAD TWO OF TWO ALT 1H18 NEW</t>
  </si>
  <si>
    <t xml:space="preserve">8651-83</t>
  </si>
  <si>
    <t xml:space="preserve">TRAY - ALMAYBESTBLEND MIXED ONEOFONE ALT 1H18 NEW</t>
  </si>
  <si>
    <t xml:space="preserve">8651-79</t>
  </si>
  <si>
    <t xml:space="preserve">TRAY - COLOR + CARE LIQUID LIP (8 ACROSS) 1H18</t>
  </si>
  <si>
    <t xml:space="preserve">8651-80</t>
  </si>
  <si>
    <t xml:space="preserve">TRAY - FOAM CLEANSER /CREAM CLEANSER/LIQ 1H18</t>
  </si>
  <si>
    <t xml:space="preserve">8651-84</t>
  </si>
  <si>
    <t xml:space="preserve">TRAY - INST GLW HIGHLIGHTING DUO/HLTHYGLW 1H18</t>
  </si>
  <si>
    <t xml:space="preserve">8651-89</t>
  </si>
  <si>
    <t xml:space="preserve">TRAY - PALETTE POPS 1H18 NEW</t>
  </si>
  <si>
    <t xml:space="preserve">9702-26</t>
  </si>
  <si>
    <t xml:space="preserve">TRAY - SMART SHADE ANTI-AGING  100,200,400,500,600 1H18 NEW</t>
  </si>
  <si>
    <t xml:space="preserve">8651-90</t>
  </si>
  <si>
    <t xml:space="preserve">TRAY - SMART SHADE ANTI-AGING 1H18 NEW</t>
  </si>
  <si>
    <t xml:space="preserve">8651-92</t>
  </si>
  <si>
    <t xml:space="preserve">TRAY - SMART SHADE LOOSE POWDER 1H18</t>
  </si>
  <si>
    <t xml:space="preserve">9702-25</t>
  </si>
  <si>
    <t xml:space="preserve">TRAY - SMART SHADE MAKEUP 100,200,400,500,600 1H18 NEW</t>
  </si>
  <si>
    <t xml:space="preserve">8651-93</t>
  </si>
  <si>
    <t xml:space="preserve">TRAY - SMART SHADE MAKEUP 1H18 NEW</t>
  </si>
  <si>
    <t xml:space="preserve">8651-94</t>
  </si>
  <si>
    <t xml:space="preserve">TRAY - SMART SHADE POWDER BLUSH 1H18</t>
  </si>
  <si>
    <t xml:space="preserve">9702-28</t>
  </si>
  <si>
    <t xml:space="preserve">TRAY - SMART SHADE POWDER/ BLUSH 1H18</t>
  </si>
  <si>
    <t xml:space="preserve">8651-95</t>
  </si>
  <si>
    <t xml:space="preserve">TRAY - SMOKY EYE TRIOS 1H18 NEW</t>
  </si>
  <si>
    <t xml:space="preserve">8651-91</t>
  </si>
  <si>
    <t xml:space="preserve">TRAY - SS BUTTER KISS LIPSTICK 1H18</t>
  </si>
  <si>
    <t xml:space="preserve">9702-27</t>
  </si>
  <si>
    <t xml:space="preserve">TRAY - SS MAKEUP/SS ANTI-AGING 100, 200, 400 1H18 NEW</t>
  </si>
  <si>
    <t xml:space="preserve">8651-97</t>
  </si>
  <si>
    <t xml:space="preserve">TRAY - TRULY LASTING COLOR MAKEUP 1H18</t>
  </si>
  <si>
    <t xml:space="preserve">REVLON GRAPHICS</t>
  </si>
  <si>
    <t xml:space="preserve">9910-66</t>
  </si>
  <si>
    <t xml:space="preserve">12" GRAPHIC - COLORSTAY EXACTIFY LINER BEAUTY 1H18</t>
  </si>
  <si>
    <t xml:space="preserve">9910-74</t>
  </si>
  <si>
    <t xml:space="preserve">12" GRAPHIC - CORE NAIL TREND BEAUTY 1H18</t>
  </si>
  <si>
    <t xml:space="preserve">9910-67</t>
  </si>
  <si>
    <t xml:space="preserve">12" GRAPHIC - FOUNDATION FINDER 1H18</t>
  </si>
  <si>
    <t xml:space="preserve">9910-71</t>
  </si>
  <si>
    <t xml:space="preserve">12" GRAPHIC - KISS PLUMPING LIP BEAUTY 1H18</t>
  </si>
  <si>
    <t xml:space="preserve">9910-72</t>
  </si>
  <si>
    <t xml:space="preserve">12" GRAPHIC - LIP HOW-TO 1H18</t>
  </si>
  <si>
    <t xml:space="preserve">9910-69</t>
  </si>
  <si>
    <t xml:space="preserve">12" GRAPHIC - PR INSTA-FILTER FOUND BEAUTY 1H18</t>
  </si>
  <si>
    <t xml:space="preserve">9910-77</t>
  </si>
  <si>
    <t xml:space="preserve">12" GRAPHIC - YOUTH FX GWEN 1H18</t>
  </si>
  <si>
    <t xml:space="preserve">0003-11</t>
  </si>
  <si>
    <t xml:space="preserve">2" GRAPHIC - KISS PLUMPING LIP CREME 1H18 NEW</t>
  </si>
  <si>
    <t xml:space="preserve">0003-09</t>
  </si>
  <si>
    <t xml:space="preserve">2" GRAPHIC - SUPER LUSTROUS LIP 1/2 1H18</t>
  </si>
  <si>
    <t xml:space="preserve">0003-10</t>
  </si>
  <si>
    <t xml:space="preserve">2" GRAPHIC - SUPER LUSTROUS LIP 2/2 1H18</t>
  </si>
  <si>
    <t xml:space="preserve">9910-00</t>
  </si>
  <si>
    <t xml:space="preserve">3" GRAPHIC - BLUSH 1H18</t>
  </si>
  <si>
    <t xml:space="preserve">9910-08</t>
  </si>
  <si>
    <t xml:space="preserve">3" GRAPHIC - COLORSTAY MODELS 1H18</t>
  </si>
  <si>
    <t xml:space="preserve">9910-10</t>
  </si>
  <si>
    <t xml:space="preserve">3" GRAPHIC - COLORSTAY OVERTIME LIP 1H18</t>
  </si>
  <si>
    <t xml:space="preserve">9910-18</t>
  </si>
  <si>
    <t xml:space="preserve">3" GRAPHIC – CORE NAIL HOLOCHROME 1H18 NEW</t>
  </si>
  <si>
    <t xml:space="preserve">9910-57</t>
  </si>
  <si>
    <t xml:space="preserve">3" GRAPHIC – CS BROW MOUSSE 1H18 NEW</t>
  </si>
  <si>
    <t xml:space="preserve">9910-11</t>
  </si>
  <si>
    <t xml:space="preserve">3" GRAPHIC - CS EXACTIFY LIQ LINER 1H18 NEW</t>
  </si>
  <si>
    <t xml:space="preserve">9910-12</t>
  </si>
  <si>
    <t xml:space="preserve">3" GRAPHIC - CS PRIMER + QUAD 1H18 NEW</t>
  </si>
  <si>
    <t xml:space="preserve">9910-09</t>
  </si>
  <si>
    <t xml:space="preserve">3" GRAPHIC - KISS EXFOLIATING BALM 1H18 NEW</t>
  </si>
  <si>
    <t xml:space="preserve">9910-14</t>
  </si>
  <si>
    <t xml:space="preserve">3" GRAPHIC - KISS PLUMPING LIP CREME 1H18 NEW</t>
  </si>
  <si>
    <t xml:space="preserve">0003-07</t>
  </si>
  <si>
    <t xml:space="preserve">3" GRAPHIC - MEGA MULTIPLIER MASCARA 1H18</t>
  </si>
  <si>
    <t xml:space="preserve">0003-05</t>
  </si>
  <si>
    <t xml:space="preserve">3" GRAPHIC - PHOTOREADY INSTA-FILTER FOUND 1H18 NEW</t>
  </si>
  <si>
    <t xml:space="preserve">0003-06</t>
  </si>
  <si>
    <t xml:space="preserve">3" GRAPHIC - PR COLOR CORRECT PEN 1H18 NEW</t>
  </si>
  <si>
    <t xml:space="preserve">8058-47</t>
  </si>
  <si>
    <t xml:space="preserve">3" GRAPHIC - REVLON LOGO 2H17</t>
  </si>
  <si>
    <t xml:space="preserve">9910-15</t>
  </si>
  <si>
    <t xml:space="preserve">3" GRAPHIC - SUPER LUSTROUS LIP 1/2 1H18</t>
  </si>
  <si>
    <t xml:space="preserve">9910-16</t>
  </si>
  <si>
    <t xml:space="preserve">3" GRAPHIC - SUPER LUSTROUS LIP 2/2 1H18</t>
  </si>
  <si>
    <t xml:space="preserve">0003-08</t>
  </si>
  <si>
    <t xml:space="preserve">3" GRAPHIC - YOUTH FX 1H18</t>
  </si>
  <si>
    <t xml:space="preserve">9910-38</t>
  </si>
  <si>
    <t xml:space="preserve">6" GRAPHIC - BLUSH 1H18</t>
  </si>
  <si>
    <t xml:space="preserve">9910-25</t>
  </si>
  <si>
    <t xml:space="preserve">6" GRAPHIC - BROW FINDER 1H18 NEW</t>
  </si>
  <si>
    <t xml:space="preserve">9910-46</t>
  </si>
  <si>
    <t xml:space="preserve">6" GRAPHIC - COLORSTAY BROW MOUSSE 1H18 NEW</t>
  </si>
  <si>
    <t xml:space="preserve">9910-28</t>
  </si>
  <si>
    <t xml:space="preserve">6" GRAPHIC - COLORSTAY EXACTIFY LIQ LINER 1H18 NEW</t>
  </si>
  <si>
    <t xml:space="preserve">9910-47</t>
  </si>
  <si>
    <t xml:space="preserve">6" GRAPHIC - COLORSTAY EYE COLLECTION 1H18</t>
  </si>
  <si>
    <t xml:space="preserve">9910-31</t>
  </si>
  <si>
    <t xml:space="preserve">6" GRAPHIC - COLORSTAY MODELS 1/3 1H18</t>
  </si>
  <si>
    <t xml:space="preserve">9910-62</t>
  </si>
  <si>
    <t xml:space="preserve">6" GRAPHIC - COLORSTAY MODELS 2/3 1H18</t>
  </si>
  <si>
    <t xml:space="preserve">9984-55</t>
  </si>
  <si>
    <t xml:space="preserve">6" GRAPHIC - COLORSTAY MODELS 3/3 1H18</t>
  </si>
  <si>
    <t xml:space="preserve">9910-32</t>
  </si>
  <si>
    <t xml:space="preserve">6" GRAPHIC - COLORSTAY NAIL 1H18</t>
  </si>
  <si>
    <t xml:space="preserve">9984-56</t>
  </si>
  <si>
    <t xml:space="preserve">6" GRAPHIC - COLORSTAY OVERTIME LIPCOLOR</t>
  </si>
  <si>
    <t xml:space="preserve">9910-33</t>
  </si>
  <si>
    <t xml:space="preserve">6" GRAPHIC - CORE NAIL HOLOCHROME 1H18 NEW</t>
  </si>
  <si>
    <t xml:space="preserve">9910-36</t>
  </si>
  <si>
    <t xml:space="preserve">6" GRAPHIC - CS PRIMER + QUAD 1H18 NEW</t>
  </si>
  <si>
    <t xml:space="preserve">9910-40</t>
  </si>
  <si>
    <t xml:space="preserve">6" GRAPHIC - KISS PLUMPING LIP CREME 1H18 NEW</t>
  </si>
  <si>
    <t xml:space="preserve">9910-63</t>
  </si>
  <si>
    <t xml:space="preserve">6" GRAPHIC - LIP HOW-TO 1H18</t>
  </si>
  <si>
    <t xml:space="preserve">9910-44</t>
  </si>
  <si>
    <t xml:space="preserve">6" GRAPHIC - MASCARA FINDER 1H18</t>
  </si>
  <si>
    <t xml:space="preserve">9910-45</t>
  </si>
  <si>
    <t xml:space="preserve">6" GRAPHIC - MEGA MULTIPLIER MASCARA 1H18</t>
  </si>
  <si>
    <t xml:space="preserve">9910-49</t>
  </si>
  <si>
    <t xml:space="preserve">6" GRAPHIC - PHOTOREADY FAMILY 1/1 1H18 NEW</t>
  </si>
  <si>
    <t xml:space="preserve">9910-52</t>
  </si>
  <si>
    <t xml:space="preserve">6" GRAPHIC - PHOTOREADY INSTA-FILTER FOUND 1H18NEW</t>
  </si>
  <si>
    <t xml:space="preserve">9910-55</t>
  </si>
  <si>
    <t xml:space="preserve">6" GRAPHIC - PHOTOREADY SCULPTING 1H18 NEW</t>
  </si>
  <si>
    <t xml:space="preserve">9910-48</t>
  </si>
  <si>
    <t xml:space="preserve">6" GRAPHIC - PR COLOR CORRECT PEN 1H18 NEW</t>
  </si>
  <si>
    <t xml:space="preserve">9910-42</t>
  </si>
  <si>
    <t xml:space="preserve">6" GRAPHIC - SUPER LUSTROUS 1/2 1H18</t>
  </si>
  <si>
    <t xml:space="preserve">9910-43</t>
  </si>
  <si>
    <t xml:space="preserve">6" GRAPHIC - SUPER LUSTROUS 2/2 1H18</t>
  </si>
  <si>
    <t xml:space="preserve">9910-58</t>
  </si>
  <si>
    <t xml:space="preserve">6" GRAPHIC - ULTRA HD MATTE 1H18</t>
  </si>
  <si>
    <t xml:space="preserve">9910-60</t>
  </si>
  <si>
    <t xml:space="preserve">6" GRAPHIC - YOUTH FX 1H18</t>
  </si>
  <si>
    <t xml:space="preserve">4798-09</t>
  </si>
  <si>
    <t xml:space="preserve">CUBE - COLORSTAY CREME EYE SHADOW 2H17</t>
  </si>
  <si>
    <t xml:space="preserve">6769-56</t>
  </si>
  <si>
    <t xml:space="preserve">CUBE - CS ULT SUEDE CUBE ASSEMBLY 1H18</t>
  </si>
  <si>
    <t xml:space="preserve">9910-79</t>
  </si>
  <si>
    <t xml:space="preserve">HEADER - REVLON LOGO 6" X 48" BEAUTY 1H18</t>
  </si>
  <si>
    <t xml:space="preserve">8058-48</t>
  </si>
  <si>
    <t xml:space="preserve">HEADER - REVLON LOGO 6" X 48" RED/BLACK 2H17</t>
  </si>
  <si>
    <t xml:space="preserve">9910-82</t>
  </si>
  <si>
    <t xml:space="preserve">HEADER - SUPER LUSTROUS LIPSTICK NUDES/BROWNS 1H18</t>
  </si>
  <si>
    <t xml:space="preserve">0929-03</t>
  </si>
  <si>
    <t xml:space="preserve">HEADER - SUPER LUSTROUS LIPSTICK NUDES/BROWNS 2H16</t>
  </si>
  <si>
    <t xml:space="preserve">9910-85</t>
  </si>
  <si>
    <t xml:space="preserve">HEADER - SUPER LUSTROUS LIPSTICK PEACH/CORAL 1H18</t>
  </si>
  <si>
    <t xml:space="preserve">9910-87</t>
  </si>
  <si>
    <t xml:space="preserve">HEADER - SUPER LUSTROUS LIPSTICK PINKS 1H18</t>
  </si>
  <si>
    <t xml:space="preserve">0929-08</t>
  </si>
  <si>
    <t xml:space="preserve">HEADER - SUPER LUSTROUS LIPSTICK PINKS/MAUVES/PLUM 2H16</t>
  </si>
  <si>
    <t xml:space="preserve">9910-89</t>
  </si>
  <si>
    <t xml:space="preserve">HEADER - SUPER LUSTROUS LIPSTICK PLUMS/MAUVES 1H18</t>
  </si>
  <si>
    <t xml:space="preserve">9910-90</t>
  </si>
  <si>
    <t xml:space="preserve">HEADER - SUPER LUSTROUS LIPSTICK REDS 1H18</t>
  </si>
  <si>
    <t xml:space="preserve">9910-92</t>
  </si>
  <si>
    <t xml:space="preserve">HEADER - SUPER LUSTROUS LIPSTICK SHEERS 1H18</t>
  </si>
  <si>
    <t xml:space="preserve">9910-93</t>
  </si>
  <si>
    <t xml:space="preserve">HEADER - SUPER LUSTROUS LIPSTICK TREND 1H18 NEW</t>
  </si>
  <si>
    <t xml:space="preserve">4798-12</t>
  </si>
  <si>
    <t xml:space="preserve">INFO PANEL - COLORSTAY 2-IN-1 ANGLED KAJAL 2H17</t>
  </si>
  <si>
    <t xml:space="preserve">9910-94</t>
  </si>
  <si>
    <t xml:space="preserve">INFO PANEL - COLORSTAY EXACTIFY LIQ LINER 1H18 NEW</t>
  </si>
  <si>
    <t xml:space="preserve">3807-26</t>
  </si>
  <si>
    <t xml:space="preserve">INFO PANEL - COLORSTAY EYE LINER 1H17</t>
  </si>
  <si>
    <t xml:space="preserve">9910-95</t>
  </si>
  <si>
    <t xml:space="preserve">INFO PANEL - COLORSTAY EYESHADOW PRIMER 1H18 NEW</t>
  </si>
  <si>
    <t xml:space="preserve">0003-22</t>
  </si>
  <si>
    <t xml:space="preserve">INFO PANEL - COMBO ALL FOUR MASCARA 1H18</t>
  </si>
  <si>
    <t xml:space="preserve">9910-96</t>
  </si>
  <si>
    <t xml:space="preserve">INFO PANEL - DRAMATIC DEFINITION MASCARA 1H18</t>
  </si>
  <si>
    <t xml:space="preserve">9910-97</t>
  </si>
  <si>
    <t xml:space="preserve">INFO PANEL - MEGA MULTIPLIER MASCARA 1H18</t>
  </si>
  <si>
    <t xml:space="preserve">0003-16</t>
  </si>
  <si>
    <t xml:space="preserve">INFO PANEL - MEGA MUTLIPLIER/ULTIMATE ALL-IN-ONE MASCARA 1H18</t>
  </si>
  <si>
    <t xml:space="preserve">9910-98</t>
  </si>
  <si>
    <t xml:space="preserve">INFO PANEL - SUPER LENGTH MASCARA 1H18</t>
  </si>
  <si>
    <t xml:space="preserve">0003-20</t>
  </si>
  <si>
    <t xml:space="preserve">INFO PANEL - SUPER LENGTH-ULTRA VOLUME  MASCARA 1H18</t>
  </si>
  <si>
    <t xml:space="preserve">0003-18</t>
  </si>
  <si>
    <t xml:space="preserve">INFO PANEL - SUPER LENGTH-VOLUME+LENGTH  MASCARA 1H18</t>
  </si>
  <si>
    <t xml:space="preserve">9910-99</t>
  </si>
  <si>
    <t xml:space="preserve">INFO PANEL - ULTIMATE ALL-IN-ONE MASCARA 1H18</t>
  </si>
  <si>
    <t xml:space="preserve">9984-00</t>
  </si>
  <si>
    <t xml:space="preserve">INFO PANEL - ULTRA VOLUME MASCARA SM 1H18</t>
  </si>
  <si>
    <t xml:space="preserve">9984-01</t>
  </si>
  <si>
    <t xml:space="preserve">INFO PANEL - VOLUME + LENGTH MAGNIFIED MASCARA1H18</t>
  </si>
  <si>
    <t xml:space="preserve">8545-54</t>
  </si>
  <si>
    <t xml:space="preserve">PEG BAR - BROW FANTASY 1H15</t>
  </si>
  <si>
    <t xml:space="preserve">4798-17</t>
  </si>
  <si>
    <t xml:space="preserve">PEG BAR - COLORSTAY 2-IN-1 ANGLED KAJAL 2H17</t>
  </si>
  <si>
    <t xml:space="preserve">4798-18</t>
  </si>
  <si>
    <t xml:space="preserve">PEG BAR - COLORSTAY BROW CRAYON 2H17</t>
  </si>
  <si>
    <t xml:space="preserve">9984-02</t>
  </si>
  <si>
    <t xml:space="preserve">PEG BAR - COLORSTAY BROW DUO 1H18 NEW</t>
  </si>
  <si>
    <t xml:space="preserve">9984-03</t>
  </si>
  <si>
    <t xml:space="preserve">PEG BAR - COLORSTAY BROW MOUSSE 1H18 NEW</t>
  </si>
  <si>
    <t xml:space="preserve">4798-19</t>
  </si>
  <si>
    <t xml:space="preserve">PEG BAR - COLORSTAY BROW PENCIL 2H17</t>
  </si>
  <si>
    <t xml:space="preserve">9984-04</t>
  </si>
  <si>
    <t xml:space="preserve">PEG BAR - COLORSTAY EXACTIFY LIQUID LINER 1H18 NEW</t>
  </si>
  <si>
    <t xml:space="preserve">0003-12</t>
  </si>
  <si>
    <t xml:space="preserve">PEG BAR - COLORSTAY EXACTIFY LIQUID LINERCREME GEL/PRIMER 1H18</t>
  </si>
  <si>
    <t xml:space="preserve">8545-55</t>
  </si>
  <si>
    <t xml:space="preserve">PEG BAR - COLORSTAY EYE LINER 1H15</t>
  </si>
  <si>
    <t xml:space="preserve">9984-05</t>
  </si>
  <si>
    <t xml:space="preserve">PEG BAR - COLORSTAY EYESHADOW PRIMER 1H18 NEW</t>
  </si>
  <si>
    <t xml:space="preserve">8545-56</t>
  </si>
  <si>
    <t xml:space="preserve">PEG BAR - COLORSTAY LIP LINER 1H15</t>
  </si>
  <si>
    <t xml:space="preserve">6769-27</t>
  </si>
  <si>
    <t xml:space="preserve">PEG BAR - COLORSTAY PRESSED POWDER 1H18</t>
  </si>
  <si>
    <t xml:space="preserve">2049-39</t>
  </si>
  <si>
    <t xml:space="preserve">PEG BAR - COLORSTAY SKINNY LIQ LINER 1H17</t>
  </si>
  <si>
    <t xml:space="preserve">0003-21</t>
  </si>
  <si>
    <t xml:space="preserve">PEG BAR - COMBO BLACKEST BLACK MASCARA 1H18</t>
  </si>
  <si>
    <t xml:space="preserve">9984-06</t>
  </si>
  <si>
    <t xml:space="preserve">PEG BAR - DRAMATIC DEFINITION MASCARA 1H18</t>
  </si>
  <si>
    <t xml:space="preserve">9984-07</t>
  </si>
  <si>
    <t xml:space="preserve">PEG BAR - KISS BALM 1H18 NEW</t>
  </si>
  <si>
    <t xml:space="preserve">9984-08</t>
  </si>
  <si>
    <t xml:space="preserve">PEG BAR - MEGA MULTIPLIER MASCARA 1H18</t>
  </si>
  <si>
    <t xml:space="preserve">0003-15</t>
  </si>
  <si>
    <t xml:space="preserve">PEG BAR - MEGA MUTLIPLIER/ULTIMATE ALL-IN-ONE MASCARA 1H18</t>
  </si>
  <si>
    <t xml:space="preserve">8586-52</t>
  </si>
  <si>
    <t xml:space="preserve">PEG BAR - REVLON EYE LINER 2H16</t>
  </si>
  <si>
    <t xml:space="preserve">8545-62</t>
  </si>
  <si>
    <t xml:space="preserve">PEG BAR - REVLON LOGO GENERIC 1H15</t>
  </si>
  <si>
    <t xml:space="preserve">9984-09</t>
  </si>
  <si>
    <t xml:space="preserve">PEG BAR - SUPER LENGTH MASCARA 1H18</t>
  </si>
  <si>
    <t xml:space="preserve">0003-19</t>
  </si>
  <si>
    <t xml:space="preserve">PEG BAR - SUPER LENGTH/ULTRA VOLUME MASCARA 1H18</t>
  </si>
  <si>
    <t xml:space="preserve">0003-17</t>
  </si>
  <si>
    <t xml:space="preserve">PEG BAR - SUPER LENGTH/VOLUME+LENGTH MASCARA 1H18</t>
  </si>
  <si>
    <t xml:space="preserve">9984-10</t>
  </si>
  <si>
    <t xml:space="preserve">PEG BAR - ULTIMATE ALL-IN-ONE MASCARA 1H18</t>
  </si>
  <si>
    <t xml:space="preserve">9984-11</t>
  </si>
  <si>
    <t xml:space="preserve">PEG BAR - ULTRA VOLUME MASCARA 1H18</t>
  </si>
  <si>
    <t xml:space="preserve">9984-12</t>
  </si>
  <si>
    <t xml:space="preserve">PEG BAR - VOLUME + LENGTH MAGNIFIED MASCARA 1H18</t>
  </si>
  <si>
    <t xml:space="preserve">9984-13</t>
  </si>
  <si>
    <t xml:space="preserve">SPACE SAVER - AGE DEFYING 3X FOUNDATION 1H18</t>
  </si>
  <si>
    <t xml:space="preserve">7611-92</t>
  </si>
  <si>
    <t xml:space="preserve">SPACE SAVER - COLORSTAY AQUA MIN MU 1H16</t>
  </si>
  <si>
    <t xml:space="preserve">6769-51</t>
  </si>
  <si>
    <t xml:space="preserve">SPACE SAVER - COLORSTAY CONCEALER 1H18</t>
  </si>
  <si>
    <t xml:space="preserve">6769-53</t>
  </si>
  <si>
    <t xml:space="preserve">SPACE SAVER - COLORSTAY MAKEUP COMBI/OILY 1H18</t>
  </si>
  <si>
    <t xml:space="preserve">6769-54</t>
  </si>
  <si>
    <t xml:space="preserve">SPACE SAVER - COLORSTAY MAKEUP NORMAL/DRY 1H18</t>
  </si>
  <si>
    <t xml:space="preserve">6769-55</t>
  </si>
  <si>
    <t xml:space="preserve">SPACE SAVER - COLORSTAY ULT LIQ LIP 1H18</t>
  </si>
  <si>
    <t xml:space="preserve">7611-99</t>
  </si>
  <si>
    <t xml:space="preserve">SPACE SAVER - COLORSTAY ULT SUEDE LS HORIZ 1H16</t>
  </si>
  <si>
    <t xml:space="preserve">9984-14</t>
  </si>
  <si>
    <t xml:space="preserve">SPACE SAVER - KISS PLUMPING LIP CREME 1H18 NEW</t>
  </si>
  <si>
    <t xml:space="preserve">6769-57</t>
  </si>
  <si>
    <t xml:space="preserve">SPACE SAVER - NAIL CARE 1H18</t>
  </si>
  <si>
    <t xml:space="preserve">9984-15</t>
  </si>
  <si>
    <t xml:space="preserve">SPACE SAVER - PHOTOREADY CONCEALER 1H18 NEW</t>
  </si>
  <si>
    <t xml:space="preserve">6769-58</t>
  </si>
  <si>
    <t xml:space="preserve">SPACE SAVER - PHOTOREADY EYE ART LIDLINELASH 1H18</t>
  </si>
  <si>
    <t xml:space="preserve">9984-69</t>
  </si>
  <si>
    <t xml:space="preserve">SPACE SAVER - PHOTOREADY HIGHLIGHT/BLUSH 1H18</t>
  </si>
  <si>
    <t xml:space="preserve">9984-16</t>
  </si>
  <si>
    <t xml:space="preserve">SPACE SAVER - PHOTOREADY INSTA-FILTER FOUND 1H18</t>
  </si>
  <si>
    <t xml:space="preserve">6769-64</t>
  </si>
  <si>
    <t xml:space="preserve">SPACE SAVER - PHOTOREADY INSTAFIX 1H18</t>
  </si>
  <si>
    <t xml:space="preserve">6769-49</t>
  </si>
  <si>
    <t xml:space="preserve">SPACE SAVER - REVLON LIP CRAYONS 1H18</t>
  </si>
  <si>
    <t xml:space="preserve">2049-49</t>
  </si>
  <si>
    <t xml:space="preserve">SPACE SAVER - SUPER LUSTROUS LIPSTICK SHEERS 1H17</t>
  </si>
  <si>
    <t xml:space="preserve">0003-24</t>
  </si>
  <si>
    <t xml:space="preserve">TRAY - AGE DEFYING 3X FOUNDATION 1/1 (BARE BUFF-TRUE BEIGE) 1H18</t>
  </si>
  <si>
    <t xml:space="preserve">9984-18</t>
  </si>
  <si>
    <t xml:space="preserve">TRAY - AGE DEFYING 3X FOUNDATION 1/2 1H18</t>
  </si>
  <si>
    <t xml:space="preserve">9984-19</t>
  </si>
  <si>
    <t xml:space="preserve">TRAY - AGE DEFYING 3X FOUNDATION 2/2 1H18</t>
  </si>
  <si>
    <t xml:space="preserve">9984-20</t>
  </si>
  <si>
    <t xml:space="preserve">TRAY - BLUSH 1/2 1H18</t>
  </si>
  <si>
    <t xml:space="preserve">9984-21</t>
  </si>
  <si>
    <t xml:space="preserve">TRAY - BLUSH 2/2 1H18</t>
  </si>
  <si>
    <t xml:space="preserve">0542-37</t>
  </si>
  <si>
    <t xml:space="preserve">TRAY - BLUSH POWDER 001, 003,006, 014 1H18</t>
  </si>
  <si>
    <t xml:space="preserve">8546-97</t>
  </si>
  <si>
    <t xml:space="preserve">TRAY - COLORSTAY AQUA MIN MU 1H15</t>
  </si>
  <si>
    <t xml:space="preserve">6769-21</t>
  </si>
  <si>
    <t xml:space="preserve">TRAY - COLORSTAY CONCEALER 1H18</t>
  </si>
  <si>
    <t xml:space="preserve">6769-32</t>
  </si>
  <si>
    <t xml:space="preserve">TRAY - COLORSTAY MAKEUP COMBI/OILY 1/2 1H18</t>
  </si>
  <si>
    <t xml:space="preserve">6769-33</t>
  </si>
  <si>
    <t xml:space="preserve">TRAY - COLORSTAY MAKEUP COMBI/OILY 1/3 1H18</t>
  </si>
  <si>
    <t xml:space="preserve">6769-34</t>
  </si>
  <si>
    <t xml:space="preserve">TRAY - COLORSTAY MAKEUP COMBI/OILY 2/2 1H18</t>
  </si>
  <si>
    <t xml:space="preserve">6769-35</t>
  </si>
  <si>
    <t xml:space="preserve">TRAY - COLORSTAY MAKEUP COMBI/OILY 2/3 1H18</t>
  </si>
  <si>
    <t xml:space="preserve">6769-36</t>
  </si>
  <si>
    <t xml:space="preserve">TRAY - COLORSTAY MAKEUP COMBI/OILY 3/3 1H18</t>
  </si>
  <si>
    <t xml:space="preserve">6769-37</t>
  </si>
  <si>
    <t xml:space="preserve">TRAY - COLORSTAY MAKEUP NORMAL/DRY 1/2 1H18</t>
  </si>
  <si>
    <t xml:space="preserve">6769-38</t>
  </si>
  <si>
    <t xml:space="preserve">TRAY - COLORSTAY MAKEUP NORMAL/DRY 2/2 1H18</t>
  </si>
  <si>
    <t xml:space="preserve">6769-65</t>
  </si>
  <si>
    <t xml:space="preserve">TRAY - COLORSTAY NAIL 1/2 1H18</t>
  </si>
  <si>
    <t xml:space="preserve">6769-67</t>
  </si>
  <si>
    <t xml:space="preserve">TRAY - COLORSTAY NAIL 1/4 1H18</t>
  </si>
  <si>
    <t xml:space="preserve">6769-68</t>
  </si>
  <si>
    <t xml:space="preserve">TRAY - COLORSTAY NAIL 1/5 1H18</t>
  </si>
  <si>
    <t xml:space="preserve">6769-69</t>
  </si>
  <si>
    <t xml:space="preserve">TRAY - COLORSTAY NAIL 1/6 1H18</t>
  </si>
  <si>
    <t xml:space="preserve">6769-70</t>
  </si>
  <si>
    <t xml:space="preserve">TRAY - COLORSTAY NAIL 2/2 1H18</t>
  </si>
  <si>
    <t xml:space="preserve">6769-72</t>
  </si>
  <si>
    <t xml:space="preserve">TRAY - COLORSTAY NAIL 2/4, 2/5 1H18</t>
  </si>
  <si>
    <t xml:space="preserve">6769-73</t>
  </si>
  <si>
    <t xml:space="preserve">TRAY - COLORSTAY NAIL 2/6 1H18</t>
  </si>
  <si>
    <t xml:space="preserve">6769-75</t>
  </si>
  <si>
    <t xml:space="preserve">TRAY - COLORSTAY NAIL 3/4 1H18</t>
  </si>
  <si>
    <t xml:space="preserve">6769-76</t>
  </si>
  <si>
    <t xml:space="preserve">TRAY - COLORSTAY NAIL 3/5 1H18</t>
  </si>
  <si>
    <t xml:space="preserve">6769-77</t>
  </si>
  <si>
    <t xml:space="preserve">TRAY - COLORSTAY NAIL 3/6 1H18</t>
  </si>
  <si>
    <t xml:space="preserve">6769-78</t>
  </si>
  <si>
    <t xml:space="preserve">TRAY - COLORSTAY NAIL 4/4 1H18</t>
  </si>
  <si>
    <t xml:space="preserve">6769-79</t>
  </si>
  <si>
    <t xml:space="preserve">TRAY - COLORSTAY NAIL 4/5 1H18</t>
  </si>
  <si>
    <t xml:space="preserve">6769-80</t>
  </si>
  <si>
    <t xml:space="preserve">TRAY - COLORSTAY NAIL 4/6 1H18</t>
  </si>
  <si>
    <t xml:space="preserve">6769-81</t>
  </si>
  <si>
    <t xml:space="preserve">TRAY - COLORSTAY NAIL 5/5, 5/6 1H18</t>
  </si>
  <si>
    <t xml:space="preserve">6769-82</t>
  </si>
  <si>
    <t xml:space="preserve">TRAY - COLORSTAY NAIL 6/6 1H18</t>
  </si>
  <si>
    <t xml:space="preserve">6769-39</t>
  </si>
  <si>
    <t xml:space="preserve">TRAY - COLORSTAY NOT JUST NUDES PALETTE 1H18</t>
  </si>
  <si>
    <t xml:space="preserve">9984-22</t>
  </si>
  <si>
    <t xml:space="preserve">TRAY - COLORSTAY OVERTIME LIP 1/2 1H18 NEW</t>
  </si>
  <si>
    <t xml:space="preserve">9984-23</t>
  </si>
  <si>
    <t xml:space="preserve">TRAY - COLORSTAY OVERTIME LIP 1/3 1H18 NEW</t>
  </si>
  <si>
    <t xml:space="preserve">9984-24</t>
  </si>
  <si>
    <t xml:space="preserve">TRAY - COLORSTAY OVERTIME LIP 2/2 1H18 NEW</t>
  </si>
  <si>
    <t xml:space="preserve">9984-25</t>
  </si>
  <si>
    <t xml:space="preserve">TRAY - COLORSTAY OVERTIME LIP 2/3 1H18 NEW</t>
  </si>
  <si>
    <t xml:space="preserve">9984-26</t>
  </si>
  <si>
    <t xml:space="preserve">TRAY - COLORSTAY OVERTIME LIP 3/3 1H18 NEW</t>
  </si>
  <si>
    <t xml:space="preserve">0003-26</t>
  </si>
  <si>
    <t xml:space="preserve">TRAY - COLORSTAY OVERTIME LIP BAREMAX-EVERLAST 1H18</t>
  </si>
  <si>
    <t xml:space="preserve">7548-97</t>
  </si>
  <si>
    <t xml:space="preserve">TRAY - COLORSTAY QUADS ASSEMBLY 1H16</t>
  </si>
  <si>
    <t xml:space="preserve">6769-63</t>
  </si>
  <si>
    <t xml:space="preserve">TRAY - COLORSTAY QUADS ASSEMBLY 1H18</t>
  </si>
  <si>
    <t xml:space="preserve">0003-28</t>
  </si>
  <si>
    <t xml:space="preserve">TRAY - COLORSTAY ULT SUEDE LS 1/2 1H18 (STYLE-PREVIEW)</t>
  </si>
  <si>
    <t xml:space="preserve">0003-29</t>
  </si>
  <si>
    <t xml:space="preserve">TRAY - COLORSTAY ULT SUEDE LS 2/2 1H18 (INGENUE-BACK)</t>
  </si>
  <si>
    <t xml:space="preserve">8586-77</t>
  </si>
  <si>
    <t xml:space="preserve">TRAY - COLORSTAY ULTIMATE LIQ LIP (12-SKU MIX) 1H15</t>
  </si>
  <si>
    <t xml:space="preserve">9984-27</t>
  </si>
  <si>
    <t xml:space="preserve">TRAY - COLORSTAY ULTIMATE SUEDE LIP 1H18</t>
  </si>
  <si>
    <t xml:space="preserve">3093-89</t>
  </si>
  <si>
    <t xml:space="preserve">TRAY - CS CONC/PHOTOREADY CONCEALER TRAY 1H17</t>
  </si>
  <si>
    <t xml:space="preserve">4798-57</t>
  </si>
  <si>
    <t xml:space="preserve">TRAY - CS GEL ENVY DUO PACK 1/2 2H17</t>
  </si>
  <si>
    <t xml:space="preserve">4798-58</t>
  </si>
  <si>
    <t xml:space="preserve">TRAY - CS GEL ENVY DUO PACK 2/2 2H17</t>
  </si>
  <si>
    <t xml:space="preserve">0003-25</t>
  </si>
  <si>
    <t xml:space="preserve">TRAY - CS MU COMBI/OILY (IVORY-NATTAN) 1H18</t>
  </si>
  <si>
    <t xml:space="preserve">0003-27</t>
  </si>
  <si>
    <t xml:space="preserve">TRAY - CS MU NORM/DRY (IVORY-TRUE BGE) 1H18</t>
  </si>
  <si>
    <t xml:space="preserve">9984-65</t>
  </si>
  <si>
    <t xml:space="preserve">TRAY - GLOW KIT PALETTE 1H18 NEW</t>
  </si>
  <si>
    <t xml:space="preserve">6769-40</t>
  </si>
  <si>
    <t xml:space="preserve">TRAY - ILLUMINANCE CREME SHADOW 1H18</t>
  </si>
  <si>
    <t xml:space="preserve">9984-28</t>
  </si>
  <si>
    <t xml:space="preserve">TRAY - KISS PLUMPING LIP CREME 1H18 NEW</t>
  </si>
  <si>
    <t xml:space="preserve">3093-88</t>
  </si>
  <si>
    <t xml:space="preserve">TRAY - LIP CRAYONS 1/1 1H17</t>
  </si>
  <si>
    <t xml:space="preserve">6769-28</t>
  </si>
  <si>
    <t xml:space="preserve">TRAY - LIP CRAYONS 1/2 1H18</t>
  </si>
  <si>
    <t xml:space="preserve">6769-29</t>
  </si>
  <si>
    <t xml:space="preserve">TRAY - LIP CRAYONS 2/2 1H18</t>
  </si>
  <si>
    <t xml:space="preserve">4691-98</t>
  </si>
  <si>
    <t xml:space="preserve">TRAY - NAIL CARE 2H17</t>
  </si>
  <si>
    <t xml:space="preserve">0003-13</t>
  </si>
  <si>
    <t xml:space="preserve">TRAY - NAIL ENAMEL 1/1 1H18 (CLEAR-TEAK ROSE)</t>
  </si>
  <si>
    <t xml:space="preserve">9984-29</t>
  </si>
  <si>
    <t xml:space="preserve">TRAY - NAIL ENAMEL 1/3 1H18</t>
  </si>
  <si>
    <t xml:space="preserve">9984-30</t>
  </si>
  <si>
    <t xml:space="preserve">TRAY - NAIL ENAMEL 1/4 1H18</t>
  </si>
  <si>
    <t xml:space="preserve">9984-31</t>
  </si>
  <si>
    <t xml:space="preserve">TRAY - NAIL ENAMEL 1/5 1H18</t>
  </si>
  <si>
    <t xml:space="preserve">9984-32</t>
  </si>
  <si>
    <t xml:space="preserve">TRAY - NAIL ENAMEL 1/8, 1/7, 1/6 1H18</t>
  </si>
  <si>
    <t xml:space="preserve">9984-33</t>
  </si>
  <si>
    <t xml:space="preserve">TRAY - NAIL ENAMEL 2/4 1H18</t>
  </si>
  <si>
    <t xml:space="preserve">9984-34</t>
  </si>
  <si>
    <t xml:space="preserve">TRAY - NAIL ENAMEL 2/5 1H18</t>
  </si>
  <si>
    <t xml:space="preserve">9984-35</t>
  </si>
  <si>
    <t xml:space="preserve">TRAY - NAIL ENAMEL 2/8, 2/7, 2/6 1H18</t>
  </si>
  <si>
    <t xml:space="preserve">9984-36</t>
  </si>
  <si>
    <t xml:space="preserve">TRAY - NAIL ENAMEL 3/3 1H18</t>
  </si>
  <si>
    <t xml:space="preserve">9984-37</t>
  </si>
  <si>
    <t xml:space="preserve">TRAY - NAIL ENAMEL 3/5 1H18</t>
  </si>
  <si>
    <t xml:space="preserve">9984-38</t>
  </si>
  <si>
    <t xml:space="preserve">TRAY - NAIL ENAMEL 3/6 1H18</t>
  </si>
  <si>
    <t xml:space="preserve">9984-40</t>
  </si>
  <si>
    <t xml:space="preserve">TRAY - NAIL ENAMEL 3/8 1H18</t>
  </si>
  <si>
    <t xml:space="preserve">9984-41</t>
  </si>
  <si>
    <t xml:space="preserve">TRAY - NAIL ENAMEL 4/4 1H18</t>
  </si>
  <si>
    <t xml:space="preserve">9984-42</t>
  </si>
  <si>
    <t xml:space="preserve">TRAY - NAIL ENAMEL 4/5, 3/4, 2/3 1H18</t>
  </si>
  <si>
    <t xml:space="preserve">9984-43</t>
  </si>
  <si>
    <t xml:space="preserve">TRAY - NAIL ENAMEL 4/7, 4/6 1H18</t>
  </si>
  <si>
    <t xml:space="preserve">9984-44</t>
  </si>
  <si>
    <t xml:space="preserve">TRAY - NAIL ENAMEL 4/8 1H18</t>
  </si>
  <si>
    <t xml:space="preserve">9984-45</t>
  </si>
  <si>
    <t xml:space="preserve">TRAY - NAIL ENAMEL 5/5 1H18</t>
  </si>
  <si>
    <t xml:space="preserve">9984-46</t>
  </si>
  <si>
    <t xml:space="preserve">TRAY - NAIL ENAMEL 5/7, 5/6 1H18</t>
  </si>
  <si>
    <t xml:space="preserve">9984-47</t>
  </si>
  <si>
    <t xml:space="preserve">TRAY - NAIL ENAMEL 5/8 1H18</t>
  </si>
  <si>
    <t xml:space="preserve">9984-48</t>
  </si>
  <si>
    <t xml:space="preserve">TRAY - NAIL ENAMEL 6/6 1H18</t>
  </si>
  <si>
    <t xml:space="preserve">9984-50</t>
  </si>
  <si>
    <t xml:space="preserve">TRAY - NAIL ENAMEL 6/8 1H18</t>
  </si>
  <si>
    <t xml:space="preserve">9984-52</t>
  </si>
  <si>
    <t xml:space="preserve">TRAY - NAIL ENAMEL 7/8 1H18</t>
  </si>
  <si>
    <t xml:space="preserve">9984-53</t>
  </si>
  <si>
    <t xml:space="preserve">TRAY - NAIL ENAMEL 8/8 1H18</t>
  </si>
  <si>
    <t xml:space="preserve">8586-84</t>
  </si>
  <si>
    <t xml:space="preserve">TRAY - NEW COMPLEXION ONE-STEP MAKEUP 1/2 1H15</t>
  </si>
  <si>
    <t xml:space="preserve">8586-85</t>
  </si>
  <si>
    <t xml:space="preserve">TRAY - NEW COMPLEXION ONE-STEP MAKEUP 2/2 1H15</t>
  </si>
  <si>
    <t xml:space="preserve">8740-83</t>
  </si>
  <si>
    <t xml:space="preserve">TRAY - NEW COMPLEXION ONE-STEP MU (001,004,005)</t>
  </si>
  <si>
    <t xml:space="preserve">6769-62</t>
  </si>
  <si>
    <t xml:space="preserve">TRAY - PHOTOREADY AIRBRUSH EFFECT MU 1H18</t>
  </si>
  <si>
    <t xml:space="preserve">9984-60</t>
  </si>
  <si>
    <t xml:space="preserve">TRAY - PHOTOREADY CONCEALER 1H18 NEW</t>
  </si>
  <si>
    <t xml:space="preserve">9910-27</t>
  </si>
  <si>
    <t xml:space="preserve">TRAY - PHOTOREADY CORRECTING PENS 1H18 NEW</t>
  </si>
  <si>
    <t xml:space="preserve">9984-61</t>
  </si>
  <si>
    <t xml:space="preserve">TRAY - PHOTOREADY EYE ART LID LINE LASH 1H18</t>
  </si>
  <si>
    <t xml:space="preserve">0003-23</t>
  </si>
  <si>
    <t xml:space="preserve">TRAY - PHOTOREADY EYE SHADOW PALETTE (METRO-AVANT) 1H18</t>
  </si>
  <si>
    <t xml:space="preserve">6769-42</t>
  </si>
  <si>
    <t xml:space="preserve">TRAY - PHOTOREADY EYE SHADOW PALETTE 1/2 1H18</t>
  </si>
  <si>
    <t xml:space="preserve">6769-43</t>
  </si>
  <si>
    <t xml:space="preserve">TRAY - PHOTOREADY EYE SHADOW PALETTE 2/2 1H18</t>
  </si>
  <si>
    <t xml:space="preserve">9910-75</t>
  </si>
  <si>
    <t xml:space="preserve">TRAY - PHOTOREADY HIGHLIGHT/BLUSH 1H18</t>
  </si>
  <si>
    <t xml:space="preserve">9984-97</t>
  </si>
  <si>
    <t xml:space="preserve">TRAY - PHOTOREADY INSTA-FILTER 1/1 1H18 NEW</t>
  </si>
  <si>
    <t xml:space="preserve">9984-62</t>
  </si>
  <si>
    <t xml:space="preserve">TRAY - PHOTOREADY INSTA-FILTER 1/2 1H18 NEW</t>
  </si>
  <si>
    <t xml:space="preserve">9984-63</t>
  </si>
  <si>
    <t xml:space="preserve">TRAY - PHOTOREADY INSTA-FILTER 2/2 1H18 NEW</t>
  </si>
  <si>
    <t xml:space="preserve">9910-76</t>
  </si>
  <si>
    <t xml:space="preserve">TRAY - PHOTOREADY INSTAFIX MAKEUP 1H18</t>
  </si>
  <si>
    <t xml:space="preserve">6769-08</t>
  </si>
  <si>
    <t xml:space="preserve">TRAY - PHOTOREADY POWDER &amp; FINISHER 1H18</t>
  </si>
  <si>
    <t xml:space="preserve">0003-14</t>
  </si>
  <si>
    <t xml:space="preserve">TRAY - PHOTOREADY PRIMER/CORRECTING PENS 1H18 NEW</t>
  </si>
  <si>
    <t xml:space="preserve">9984-64</t>
  </si>
  <si>
    <t xml:space="preserve">TRAY - PHOTOREADY PRIMERS 1H18 NEW</t>
  </si>
  <si>
    <t xml:space="preserve">7611-54</t>
  </si>
  <si>
    <t xml:space="preserve">TRAY - SUPER LUSTROUS LIP GLOSS 1H16</t>
  </si>
  <si>
    <t xml:space="preserve">0542-49</t>
  </si>
  <si>
    <t xml:space="preserve">TRAY - SUPER LUSTROUS LIPSTICK 1/2 1H18</t>
  </si>
  <si>
    <t xml:space="preserve">0542-50</t>
  </si>
  <si>
    <t xml:space="preserve">TRAY - SUPER LUSTROUS LIPSTICK 2/2 1H18</t>
  </si>
  <si>
    <t xml:space="preserve">9984-67</t>
  </si>
  <si>
    <t xml:space="preserve">TRAY - SUPER LUSTROUS LIPSTICK 2/4 1H18</t>
  </si>
  <si>
    <t xml:space="preserve">6769-20</t>
  </si>
  <si>
    <t xml:space="preserve">TRAY - SUPER LUSTROUS LIPSTICK 2/6, 2/7 1H18 NEW</t>
  </si>
  <si>
    <t xml:space="preserve">9984-72</t>
  </si>
  <si>
    <t xml:space="preserve">TRAY - SUPER LUSTROUS LIPSTICK 3/4 1H18 NEW</t>
  </si>
  <si>
    <t xml:space="preserve">9984-73</t>
  </si>
  <si>
    <t xml:space="preserve">TRAY - SUPER LUSTROUS LIPSTICK 3/5 1H18</t>
  </si>
  <si>
    <t xml:space="preserve">9984-96</t>
  </si>
  <si>
    <t xml:space="preserve">TRAY - SUPER LUSTROUS LIPSTICK 3/7 1H18 NEW</t>
  </si>
  <si>
    <t xml:space="preserve">9984-75</t>
  </si>
  <si>
    <t xml:space="preserve">TRAY - SUPER LUSTROUS LIPSTICK 4/4 1H18 NEW</t>
  </si>
  <si>
    <t xml:space="preserve">9984-76</t>
  </si>
  <si>
    <t xml:space="preserve">TRAY - SUPER LUSTROUS LIPSTICK 4/5 1H18</t>
  </si>
  <si>
    <t xml:space="preserve">9984-78</t>
  </si>
  <si>
    <t xml:space="preserve">TRAY - SUPER LUSTROUS LIPSTICK 4/7 1H18</t>
  </si>
  <si>
    <t xml:space="preserve">9984-79</t>
  </si>
  <si>
    <t xml:space="preserve">TRAY - SUPER LUSTROUS LIPSTICK 5/5 1H18</t>
  </si>
  <si>
    <t xml:space="preserve">9984-81</t>
  </si>
  <si>
    <t xml:space="preserve">TRAY - SUPER LUSTROUS LIPSTICK 5/7 1H18</t>
  </si>
  <si>
    <t xml:space="preserve">9984-83</t>
  </si>
  <si>
    <t xml:space="preserve">TRAY - SUPER LUSTROUS LIPSTICK 6/7 1H18</t>
  </si>
  <si>
    <t xml:space="preserve">9984-84</t>
  </si>
  <si>
    <t xml:space="preserve">TRAY - SUPER LUSTROUS LIPSTICK 7/7 1H18</t>
  </si>
  <si>
    <t xml:space="preserve">9984-68</t>
  </si>
  <si>
    <t xml:space="preserve">TRAY - SUPER LUSTROUS LIPSTICK SHEERS 1H18</t>
  </si>
  <si>
    <t xml:space="preserve">6769-44</t>
  </si>
  <si>
    <t xml:space="preserve">TRAY - ULTRA HD GEL LIPCOLOR 1H18</t>
  </si>
  <si>
    <t xml:space="preserve">6769-45</t>
  </si>
  <si>
    <t xml:space="preserve">TRAY - ULTRA HD LIP LACQUER 1H18</t>
  </si>
  <si>
    <t xml:space="preserve">6769-46</t>
  </si>
  <si>
    <t xml:space="preserve">TRAY - ULTRA HD MATTE LIPCOLOR 1/1 1H18</t>
  </si>
  <si>
    <t xml:space="preserve">6769-47</t>
  </si>
  <si>
    <t xml:space="preserve">TRAY - ULTRA HD MATTE LIPCOLOR 1/2 1H18</t>
  </si>
  <si>
    <t xml:space="preserve">6769-48</t>
  </si>
  <si>
    <t xml:space="preserve">TRAY - ULTRA HD MATTE LIPCOLOR 2/2 1H18</t>
  </si>
  <si>
    <t xml:space="preserve">9984-86</t>
  </si>
  <si>
    <t xml:space="preserve">TRAY - ULTRA HD MATTE METALLICS 1H18</t>
  </si>
  <si>
    <t xml:space="preserve">9984-87</t>
  </si>
  <si>
    <t xml:space="preserve">TRAY - YOUTH FX FILL + BLUR FOUNDATION 1/1 1H18</t>
  </si>
  <si>
    <t xml:space="preserve">9910-53</t>
  </si>
  <si>
    <t xml:space="preserve">TRAY - YOUTH FX FILL + BLUR FOUNDATION 1/2 1H18</t>
  </si>
  <si>
    <t xml:space="preserve">9910-54</t>
  </si>
  <si>
    <t xml:space="preserve">TRAY - YOUTH FX FILL + BLUR FOUNDATION 2/2 1H18</t>
  </si>
  <si>
    <t xml:space="preserve">9984-88</t>
  </si>
  <si>
    <t xml:space="preserve">TRAY - YOUTH FX PRIMER &amp; CONCEALER 1H18</t>
  </si>
  <si>
    <t xml:space="preserve">3093-89 </t>
  </si>
  <si>
    <t xml:space="preserve"> TRAY - CS CONC/PHOTOREADY CONCEALER TRAY 1H17</t>
  </si>
  <si>
    <t xml:space="preserve">3093-88 </t>
  </si>
  <si>
    <t xml:space="preserve"> TRAY - LIP CRAYONS 1/1 1H17</t>
  </si>
  <si>
    <t xml:space="preserve">Revlon Order Creation</t>
  </si>
  <si>
    <t xml:space="preserve">(Y/N)</t>
  </si>
  <si>
    <t xml:space="preserve">18 Characters</t>
  </si>
  <si>
    <t xml:space="preserve">ADDR</t>
  </si>
  <si>
    <t xml:space="preserve">upto 256 char</t>
  </si>
  <si>
    <t xml:space="preserve">(yyyymmdd)</t>
  </si>
  <si>
    <t xml:space="preserve">numeric - 2</t>
  </si>
  <si>
    <t xml:space="preserve">SKU</t>
  </si>
  <si>
    <t xml:space="preserve">Ad Date</t>
  </si>
  <si>
    <t xml:space="preserve">PRODUCT/DESCRIPTION</t>
  </si>
  <si>
    <t xml:space="preserve">MERCH. CODE</t>
  </si>
  <si>
    <t xml:space="preserve">PROD. #</t>
  </si>
  <si>
    <t xml:space="preserve">ZERO SUPP. UPC</t>
  </si>
  <si>
    <t xml:space="preserve">STANDARD  UPC</t>
  </si>
  <si>
    <t xml:space="preserve">RETAIL</t>
  </si>
  <si>
    <t xml:space="preserve">NET</t>
  </si>
  <si>
    <t xml:space="preserve">OM/ CPOM</t>
  </si>
  <si>
    <t xml:space="preserve">Quantitity</t>
  </si>
  <si>
    <t xml:space="preserve">Extended</t>
  </si>
  <si>
    <t xml:space="preserve">Permanent Cabinetry Replacement Part Order Form - 2nd Half 2008</t>
  </si>
  <si>
    <t xml:space="preserve">TOTALS</t>
  </si>
  <si>
    <r>
      <rPr>
        <b val="true"/>
        <sz val="8"/>
        <rFont val="Arial"/>
        <family val="2"/>
      </rPr>
      <t xml:space="preserve">Order Creation - </t>
    </r>
    <r>
      <rPr>
        <b val="true"/>
        <sz val="12"/>
        <color rgb="FFFF0000"/>
        <rFont val="Arial"/>
        <family val="2"/>
      </rPr>
      <t xml:space="preserve">ORDINARY  - Generic page</t>
    </r>
  </si>
  <si>
    <r>
      <rPr>
        <b val="true"/>
        <sz val="8"/>
        <rFont val="Arial"/>
        <family val="2"/>
      </rPr>
      <t xml:space="preserve">Send form to:   </t>
    </r>
    <r>
      <rPr>
        <b val="true"/>
        <sz val="9"/>
        <color rgb="FFFFFF00"/>
        <rFont val="Arial"/>
        <family val="2"/>
      </rPr>
      <t xml:space="preserve">revlonsupport@crossmark.com</t>
    </r>
  </si>
  <si>
    <t xml:space="preserve">SORTED BY ALPHA-CATEGORY, ALPHA-BRAND, ALPHA-DESCRIPTION - PLEASE INCLUDE REASON CODE FOR EACH ITEM IN COLUMN L</t>
  </si>
  <si>
    <t xml:space="preserve">Quantity</t>
  </si>
  <si>
    <t xml:space="preserve">Sku#</t>
  </si>
  <si>
    <t xml:space="preserve">Product/Description</t>
  </si>
  <si>
    <t xml:space="preserve">Brand</t>
  </si>
  <si>
    <t xml:space="preserve">Revlon  Replacement Parts - Generic Order Form</t>
  </si>
  <si>
    <t xml:space="preserve">(Yes: To MR  No: To Store)</t>
  </si>
  <si>
    <t xml:space="preserve">MR Name </t>
  </si>
  <si>
    <t xml:space="preserve">Up to 18 Characters</t>
  </si>
  <si>
    <t xml:space="preserve">up to 256 Characters</t>
  </si>
  <si>
    <t xml:space="preserve">Do Not Change</t>
  </si>
  <si>
    <t xml:space="preserve">MR Phone#</t>
  </si>
  <si>
    <t xml:space="preserve">MR Email Address:</t>
  </si>
  <si>
    <t xml:space="preserve">Chain # (3 digit)</t>
  </si>
  <si>
    <t xml:space="preserve">Store Name &amp;  #</t>
  </si>
  <si>
    <r>
      <rPr>
        <b val="true"/>
        <sz val="8"/>
        <rFont val="Arial"/>
        <family val="2"/>
      </rPr>
      <t xml:space="preserve">Account# 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(if known)</t>
    </r>
  </si>
  <si>
    <t xml:space="preserve">PRODUCT / DESCRIPTION</t>
  </si>
  <si>
    <t xml:space="preserve">1H18 Permanent Cabinetry Replacement Part Order Form</t>
  </si>
  <si>
    <t xml:space="preserve">TOTALS:</t>
  </si>
  <si>
    <r>
      <rPr>
        <b val="true"/>
        <sz val="8"/>
        <rFont val="Arial"/>
        <family val="2"/>
      </rPr>
      <t xml:space="preserve">Order Creation - </t>
    </r>
    <r>
      <rPr>
        <b val="true"/>
        <sz val="12"/>
        <rFont val="Arial"/>
        <family val="2"/>
      </rPr>
      <t xml:space="preserve"> Generic page</t>
    </r>
  </si>
  <si>
    <r>
      <rPr>
        <b val="true"/>
        <sz val="8"/>
        <color rgb="FF0000FF"/>
        <rFont val="Arial"/>
        <family val="2"/>
      </rPr>
      <t xml:space="preserve">Send form to:   </t>
    </r>
    <r>
      <rPr>
        <b val="true"/>
        <sz val="9"/>
        <color rgb="FF0000FF"/>
        <rFont val="Arial"/>
        <family val="2"/>
      </rPr>
      <t xml:space="preserve">revlonsupport@advantagesolutions.net</t>
    </r>
  </si>
  <si>
    <t xml:space="preserve">Fax to: 1-877-625-0449</t>
  </si>
  <si>
    <t xml:space="preserve">See Below</t>
  </si>
  <si>
    <t xml:space="preserve">REQUIRED</t>
  </si>
  <si>
    <t xml:space="preserve">N/A</t>
  </si>
  <si>
    <t xml:space="preserve">(xxxx-xx)  Part #</t>
  </si>
  <si>
    <r>
      <rPr>
        <b val="true"/>
        <sz val="10"/>
        <rFont val="Arial"/>
        <family val="2"/>
      </rPr>
      <t xml:space="preserve">BRAND </t>
    </r>
    <r>
      <rPr>
        <b val="true"/>
        <sz val="9"/>
        <rFont val="Arial"/>
        <family val="2"/>
      </rPr>
      <t xml:space="preserve">(Rev. or Almay)</t>
    </r>
  </si>
  <si>
    <r>
      <rPr>
        <b val="true"/>
        <sz val="10"/>
        <rFont val="Arial"/>
        <family val="2"/>
      </rPr>
      <t xml:space="preserve">REASON CODE BREAKOUT:</t>
    </r>
    <r>
      <rPr>
        <sz val="10"/>
        <rFont val="Arial"/>
        <family val="2"/>
      </rPr>
      <t xml:space="preserve"> 1. Damaged after delivery 2. Damaged before delivery 3. Missing from original Launch/New door  4. Planaogram/Door size discrepency  5. Replace Legacy  6. Not requested in original Launch/New Door  7.  Accidentally discarded/Set up error  8. Space Gain/Removal/Test Set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@"/>
    <numFmt numFmtId="170" formatCode="\$#,##0.00_);[RED]&quot;($&quot;#,##0.00\)"/>
    <numFmt numFmtId="171" formatCode="0"/>
    <numFmt numFmtId="172" formatCode="0.00"/>
    <numFmt numFmtId="173" formatCode="General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Arial MT"/>
      <family val="0"/>
    </font>
    <font>
      <sz val="11"/>
      <color rgb="FFFF00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4"/>
      <name val="Arial"/>
      <family val="2"/>
    </font>
    <font>
      <sz val="14"/>
      <color rgb="FF800080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color rgb="FF800080"/>
      <name val="Arial"/>
      <family val="2"/>
    </font>
    <font>
      <sz val="12"/>
      <name val="Arial"/>
      <family val="2"/>
    </font>
    <font>
      <sz val="8"/>
      <color rgb="FF0066CC"/>
      <name val="Arial"/>
      <family val="2"/>
    </font>
    <font>
      <sz val="12"/>
      <name val="Calibri"/>
      <family val="2"/>
    </font>
    <font>
      <strike val="true"/>
      <sz val="11"/>
      <name val="Calibri"/>
      <family val="2"/>
    </font>
    <font>
      <sz val="11"/>
      <color rgb="FF0066CC"/>
      <name val="Calibri"/>
      <family val="2"/>
    </font>
    <font>
      <b val="true"/>
      <sz val="8"/>
      <color rgb="FF800080"/>
      <name val="Arial"/>
      <family val="2"/>
    </font>
    <font>
      <sz val="11"/>
      <color rgb="FF800080"/>
      <name val="Arial"/>
      <family val="2"/>
    </font>
    <font>
      <b val="true"/>
      <sz val="11"/>
      <color rgb="FF800080"/>
      <name val="Calibri"/>
      <family val="2"/>
    </font>
    <font>
      <b val="true"/>
      <sz val="11"/>
      <color rgb="FF0066CC"/>
      <name val="Calibri"/>
      <family val="2"/>
    </font>
    <font>
      <b val="true"/>
      <sz val="8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Arial"/>
      <family val="2"/>
    </font>
    <font>
      <b val="true"/>
      <sz val="8"/>
      <name val="Arial Narrow"/>
      <family val="2"/>
    </font>
    <font>
      <b val="true"/>
      <sz val="10"/>
      <color rgb="FF000080"/>
      <name val="Arial"/>
      <family val="2"/>
    </font>
    <font>
      <b val="true"/>
      <sz val="8"/>
      <color rgb="FFC0C0C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FF00"/>
      <name val="Arial"/>
      <family val="2"/>
    </font>
    <font>
      <b val="true"/>
      <i val="true"/>
      <sz val="8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10" borderId="1" applyFont="true" applyBorder="true" applyAlignment="false" applyProtection="false"/>
    <xf numFmtId="164" fontId="11" fillId="26" borderId="2" applyFont="true" applyBorder="true" applyAlignment="false" applyProtection="false"/>
    <xf numFmtId="164" fontId="11" fillId="2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1" applyFont="true" applyBorder="true" applyAlignment="false" applyProtection="false"/>
    <xf numFmtId="164" fontId="20" fillId="4" borderId="1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5" fillId="2" borderId="10" applyFont="true" applyBorder="true" applyAlignment="false" applyProtection="false"/>
    <xf numFmtId="164" fontId="25" fillId="10" borderId="10" applyFont="true" applyBorder="true" applyAlignment="false" applyProtection="false"/>
    <xf numFmtId="164" fontId="25" fillId="2" borderId="10" applyFont="true" applyBorder="true" applyAlignment="false" applyProtection="false"/>
    <xf numFmtId="164" fontId="25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9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7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7" borderId="19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8" xfId="7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2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7" borderId="2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28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7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2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2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1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7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16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6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2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6" borderId="2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7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2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2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7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7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16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7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6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6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9" borderId="16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729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4" fillId="6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7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9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3" borderId="1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4" borderId="1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13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3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4" borderId="3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4" borderId="3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3" borderId="3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0" borderId="42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13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1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2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28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1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0" borderId="1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1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2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4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6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6" borderId="5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6" borderId="5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51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26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2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2" xfId="7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52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7" fillId="0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7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6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5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5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5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6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7" borderId="3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5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7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7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7" borderId="1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0" borderId="57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1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7" borderId="3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7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7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7" borderId="5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0" borderId="2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6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5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1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6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5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5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0" borderId="4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1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6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4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2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5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2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5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10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52" xfId="7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5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7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3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8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2 2" xfId="24"/>
    <cellStyle name="20% - Accent2 2 2" xfId="25"/>
    <cellStyle name="20% - Accent2 2 3" xfId="26"/>
    <cellStyle name="20% - Accent2 3" xfId="27"/>
    <cellStyle name="20% - Accent3 2" xfId="28"/>
    <cellStyle name="20% - Accent3 2 2" xfId="29"/>
    <cellStyle name="20% - Accent3 2 3" xfId="30"/>
    <cellStyle name="20% - Accent3 3" xfId="31"/>
    <cellStyle name="20% - Accent4 2" xfId="32"/>
    <cellStyle name="20% - Accent4 2 2" xfId="33"/>
    <cellStyle name="20% - Accent4 2 3" xfId="34"/>
    <cellStyle name="20% - Accent4 3" xfId="35"/>
    <cellStyle name="20% - Accent5 2" xfId="36"/>
    <cellStyle name="20% - Accent5 3" xfId="37"/>
    <cellStyle name="20% - Accent6 2" xfId="38"/>
    <cellStyle name="20% - Accent6 3" xfId="39"/>
    <cellStyle name="40% - Accent1 2" xfId="40"/>
    <cellStyle name="40% - Accent1 2 2" xfId="41"/>
    <cellStyle name="40% - Accent1 2 3" xfId="42"/>
    <cellStyle name="40% - Accent1 3" xfId="43"/>
    <cellStyle name="40% - Accent2 2" xfId="44"/>
    <cellStyle name="40% - Accent2 3" xfId="45"/>
    <cellStyle name="40% - Accent3 2" xfId="46"/>
    <cellStyle name="40% - Accent3 2 2" xfId="47"/>
    <cellStyle name="40% - Accent3 2 3" xfId="48"/>
    <cellStyle name="40% - Accent3 3" xfId="49"/>
    <cellStyle name="40% - Accent4 2" xfId="50"/>
    <cellStyle name="40% - Accent4 2 2" xfId="51"/>
    <cellStyle name="40% - Accent4 2 3" xfId="52"/>
    <cellStyle name="40% - Accent4 3" xfId="53"/>
    <cellStyle name="40% - Accent5 2" xfId="54"/>
    <cellStyle name="40% - Accent5 3" xfId="55"/>
    <cellStyle name="40% - Accent6 2" xfId="56"/>
    <cellStyle name="40% - Accent6 2 2" xfId="57"/>
    <cellStyle name="40% - Accent6 2 3" xfId="58"/>
    <cellStyle name="40% - Accent6 3" xfId="59"/>
    <cellStyle name="60% - Accent1 2" xfId="60"/>
    <cellStyle name="60% - Accent1 2 2" xfId="61"/>
    <cellStyle name="60% - Accent1 2 3" xfId="62"/>
    <cellStyle name="60% - Accent1 3" xfId="63"/>
    <cellStyle name="60% - Accent2 2" xfId="64"/>
    <cellStyle name="60% - Accent2 3" xfId="65"/>
    <cellStyle name="60% - Accent3 2" xfId="66"/>
    <cellStyle name="60% - Accent3 2 2" xfId="67"/>
    <cellStyle name="60% - Accent3 2 3" xfId="68"/>
    <cellStyle name="60% - Accent3 3" xfId="69"/>
    <cellStyle name="60% - Accent4 2" xfId="70"/>
    <cellStyle name="60% - Accent4 2 2" xfId="71"/>
    <cellStyle name="60% - Accent4 2 3" xfId="72"/>
    <cellStyle name="60% - Accent4 3" xfId="73"/>
    <cellStyle name="60% - Accent5 2" xfId="74"/>
    <cellStyle name="60% - Accent5 3" xfId="75"/>
    <cellStyle name="60% - Accent6 2" xfId="76"/>
    <cellStyle name="60% - Accent6 2 2" xfId="77"/>
    <cellStyle name="60% - Accent6 2 3" xfId="78"/>
    <cellStyle name="60% - Accent6 3" xfId="79"/>
    <cellStyle name="_Table2_Out" xfId="80"/>
    <cellStyle name="_Table2_Out 2" xfId="81"/>
    <cellStyle name="_Table2_Out 2 2" xfId="82"/>
    <cellStyle name="_Table2_Out 2_1H13 ADD DELETES  " xfId="83"/>
    <cellStyle name="_Table2_Out 2_1H13 ADD DELETES   2" xfId="84"/>
    <cellStyle name="_Table2_Out 2_1H13 ADD DELETES   2 2" xfId="85"/>
    <cellStyle name="_Table2_Out 2_1H13 ADD DELETES   2_1H14 ADD DELETES " xfId="86"/>
    <cellStyle name="_Table2_Out 2_1H13 ADD DELETES   3" xfId="87"/>
    <cellStyle name="_Table2_Out 2_1H13 ADD DELETES   4" xfId="88"/>
    <cellStyle name="_Table2_Out 2_1H13 ADD DELETES   5" xfId="89"/>
    <cellStyle name="_Table2_Out 2_2H12 ADD DELETES " xfId="90"/>
    <cellStyle name="_Table2_Out 2_2H12 ADD DELETES  2" xfId="91"/>
    <cellStyle name="_Table2_Out 2_2H12 ADD DELETES  2 2" xfId="92"/>
    <cellStyle name="_Table2_Out 2_2H12 ADD DELETES  2_1H14 ADD DELETES " xfId="93"/>
    <cellStyle name="_Table2_Out 2_2H12 ADD DELETES  3" xfId="94"/>
    <cellStyle name="_Table2_Out 2_2H12 ADD DELETES  4" xfId="95"/>
    <cellStyle name="_Table2_Out 2_2H12 ADD DELETES  5" xfId="96"/>
    <cellStyle name="_Table2_Out 2_Deal Sheets (Revlon 1H12)" xfId="97"/>
    <cellStyle name="_Table2_Out 2_Deal Sheets (Revlon 1H13)" xfId="98"/>
    <cellStyle name="_Table2_Out 2_Deal Sheets (Revlon 2H12)" xfId="99"/>
    <cellStyle name="_Table2_Out 2_Deal Sheets (Revlon 2H12) 2" xfId="100"/>
    <cellStyle name="_Table2_Out 2_Deal Sheets (Revlon 2H12) 2 2" xfId="101"/>
    <cellStyle name="_Table2_Out 2_Deal Sheets (Revlon 2H12) 2_1H14 ADD DELETES " xfId="102"/>
    <cellStyle name="_Table2_Out 2_Deal Sheets (Revlon 2H12) 3" xfId="103"/>
    <cellStyle name="_Table2_Out 2_Deal Sheets (Revlon 2H12) 4" xfId="104"/>
    <cellStyle name="_Table2_Out 2_Deal Sheets (Revlon 2H12) 5" xfId="105"/>
    <cellStyle name="_Table2_Out 2_Deal sheets for dimensions" xfId="106"/>
    <cellStyle name="_Table2_Out 2_Project Butter" xfId="107"/>
    <cellStyle name="_Table2_Out 2_Project Butter 2" xfId="108"/>
    <cellStyle name="_Table2_Out 2_Project Butter 2 2" xfId="109"/>
    <cellStyle name="_Table2_Out 2_Project Butter 2_1H14 ADD DELETES " xfId="110"/>
    <cellStyle name="_Table2_Out 2_Project Butter 3" xfId="111"/>
    <cellStyle name="_Table2_Out 2_Project Butter 4" xfId="112"/>
    <cellStyle name="_Table2_Out 2_Project Butter 5" xfId="113"/>
    <cellStyle name="_Table2_Out 2_Project Butter_1" xfId="114"/>
    <cellStyle name="_Table2_Out 2_Project Butter_Deal Sheets (Revlon 1H12)" xfId="115"/>
    <cellStyle name="_Table2_Out 2_Project Butter_Deal Sheets (Revlon 1H12) 2" xfId="116"/>
    <cellStyle name="_Table2_Out 2_Project Butter_Deal Sheets (Revlon 1H12) 2 2" xfId="117"/>
    <cellStyle name="_Table2_Out 2_Project Butter_Deal Sheets (Revlon 1H12) 2_1H14 ADD DELETES " xfId="118"/>
    <cellStyle name="_Table2_Out 2_Project Butter_Deal Sheets (Revlon 1H12) 3" xfId="119"/>
    <cellStyle name="_Table2_Out 2_Project Butter_Deal Sheets (Revlon 1H12) 4" xfId="120"/>
    <cellStyle name="_Table2_Out 2_Project Butter_Deal Sheets (Revlon 1H12) 5" xfId="121"/>
    <cellStyle name="_Table2_Out 2_Project Butter_Deal Sheets (Revlon 2H12)" xfId="122"/>
    <cellStyle name="_Table2_Out 2_Project Butter_Deal Sheets (Revlon 2H12) 2" xfId="123"/>
    <cellStyle name="_Table2_Out 2_Project Butter_Deal Sheets (Revlon 2H12) 2 2" xfId="124"/>
    <cellStyle name="_Table2_Out 2_Project Butter_Deal Sheets (Revlon 2H12) 2_1H14 ADD DELETES " xfId="125"/>
    <cellStyle name="_Table2_Out 2_Project Butter_Deal Sheets (Revlon 2H12) 3" xfId="126"/>
    <cellStyle name="_Table2_Out 2_Project Butter_Deal Sheets (Revlon 2H12) 4" xfId="127"/>
    <cellStyle name="_Table2_Out 2_Project Butter_Deal Sheets (Revlon 2H12) 5" xfId="128"/>
    <cellStyle name="_Table2_Out 2_Trail of Changes" xfId="129"/>
    <cellStyle name="_Table2_Out 3" xfId="130"/>
    <cellStyle name="_Table2_Out 3 2" xfId="131"/>
    <cellStyle name="_Table2_Out 3 2 2" xfId="132"/>
    <cellStyle name="_Table2_Out 3 2_1H14 ADD DELETES " xfId="133"/>
    <cellStyle name="_Table2_Out 3 3" xfId="134"/>
    <cellStyle name="_Table2_Out 3 4" xfId="135"/>
    <cellStyle name="_Table2_Out 3 5" xfId="136"/>
    <cellStyle name="_Table2_Out 3_Spring 2011 Color Story" xfId="137"/>
    <cellStyle name="_Table2_Out 3_Spring 2011 Color Story 2" xfId="138"/>
    <cellStyle name="_Table2_Out 3_Spring 2011 Color Story 2 2" xfId="139"/>
    <cellStyle name="_Table2_Out 3_Spring 2011 Color Story 2_1H14 ADD DELETES " xfId="140"/>
    <cellStyle name="_Table2_Out 3_Spring 2011 Color Story 3" xfId="141"/>
    <cellStyle name="_Table2_Out 3_Spring 2011 Color Story 4" xfId="142"/>
    <cellStyle name="_Table2_Out 3_Spring 2011 Color Story 5" xfId="143"/>
    <cellStyle name="_Table2_Out 4" xfId="144"/>
    <cellStyle name="_Table2_Out 4 2" xfId="145"/>
    <cellStyle name="_Table2_Out 5" xfId="146"/>
    <cellStyle name="_Table2_Out 6" xfId="147"/>
    <cellStyle name="_Table2_Out_10-6212 Project Doc 24&quot; (2)" xfId="148"/>
    <cellStyle name="_Table2_Out_11-3443CustomEyes IRC Event" xfId="149"/>
    <cellStyle name="_Table2_Out_11-3447 Fall 2011 Color Story" xfId="150"/>
    <cellStyle name="_Table2_Out_12-TBC_TBC 15&quot; PhotoReady IRC" xfId="151"/>
    <cellStyle name="_Table2_Out_12-TBC_TBC 15&quot; PhotoReady IRC 2" xfId="152"/>
    <cellStyle name="_Table2_Out_12-TBC_TBC 15&quot; PhotoReady IRC 2 2" xfId="153"/>
    <cellStyle name="_Table2_Out_12-TBC_TBC 15&quot; PhotoReady IRC 2_1H14 ADD DELETES " xfId="154"/>
    <cellStyle name="_Table2_Out_12-TBC_TBC 15&quot; PhotoReady IRC 3" xfId="155"/>
    <cellStyle name="_Table2_Out_12-TBC_TBC 15&quot; PhotoReady IRC 4" xfId="156"/>
    <cellStyle name="_Table2_Out_12-TBC_TBC 15&quot; PhotoReady IRC 5" xfId="157"/>
    <cellStyle name="_Table2_Out_1H12 ADD DELETES" xfId="158"/>
    <cellStyle name="_Table2_Out_1H12 ADD DELETES 2" xfId="159"/>
    <cellStyle name="_Table2_Out_1H13 ADD DELETES  " xfId="160"/>
    <cellStyle name="_Table2_Out_1H13 ADD DELETES   2" xfId="161"/>
    <cellStyle name="_Table2_Out_1H13 ADD DELETES   2 2" xfId="162"/>
    <cellStyle name="_Table2_Out_1H13 ADD DELETES   2_1H14 ADD DELETES " xfId="163"/>
    <cellStyle name="_Table2_Out_1H13 ADD DELETES   3" xfId="164"/>
    <cellStyle name="_Table2_Out_1H13 ADD DELETES   4" xfId="165"/>
    <cellStyle name="_Table2_Out_1H13 ADD DELETES   5" xfId="166"/>
    <cellStyle name="_Table2_Out_1H13 ADD DELETES  _1" xfId="167"/>
    <cellStyle name="_Table2_Out_1H14 ADD DELETES " xfId="168"/>
    <cellStyle name="_Table2_Out_1H14 ADD DELETES  2" xfId="169"/>
    <cellStyle name="_Table2_Out_1H14 ADD DELETES  3" xfId="170"/>
    <cellStyle name="_Table2_Out_2H12 ADD DELETES " xfId="171"/>
    <cellStyle name="_Table2_Out_Adds - Deletes (Revlon)" xfId="172"/>
    <cellStyle name="_Table2_Out_Adds - Deletes (Revlon) 2" xfId="173"/>
    <cellStyle name="_Table2_Out_Adds - Deletes (Revlon) 2 2" xfId="174"/>
    <cellStyle name="_Table2_Out_Adds - Deletes (Revlon) 2_1H14 ADD DELETES " xfId="175"/>
    <cellStyle name="_Table2_Out_Adds - Deletes (Revlon) 3" xfId="176"/>
    <cellStyle name="_Table2_Out_Adds - Deletes (Revlon) 4" xfId="177"/>
    <cellStyle name="_Table2_Out_Adds - Deletes (Revlon) 5" xfId="178"/>
    <cellStyle name="_Table2_Out_Adds-Deletes (Revlon)" xfId="179"/>
    <cellStyle name="_Table2_Out_Adds-Deletes (Revlon) 2" xfId="180"/>
    <cellStyle name="_Table2_Out_Adds-Deletes (Revlon) 2 2" xfId="181"/>
    <cellStyle name="_Table2_Out_Adds-Deletes (Revlon) 2_1H14 ADD DELETES " xfId="182"/>
    <cellStyle name="_Table2_Out_Adds-Deletes (Revlon) 3" xfId="183"/>
    <cellStyle name="_Table2_Out_Adds-Deletes (Revlon) 4" xfId="184"/>
    <cellStyle name="_Table2_Out_Adds-Deletes (Revlon) 5" xfId="185"/>
    <cellStyle name="_Table2_Out_Aruba Deal Sheet" xfId="186"/>
    <cellStyle name="_Table2_Out_Aruba Deal Sheet 2" xfId="187"/>
    <cellStyle name="_Table2_Out_Aruba Deal Sheet 2 2" xfId="188"/>
    <cellStyle name="_Table2_Out_Aruba Deal Sheet 2_1H14 ADD DELETES " xfId="189"/>
    <cellStyle name="_Table2_Out_Aruba Deal Sheet 3" xfId="190"/>
    <cellStyle name="_Table2_Out_Aruba Deal Sheet 4" xfId="191"/>
    <cellStyle name="_Table2_Out_Aruba Deal Sheet 5" xfId="192"/>
    <cellStyle name="_Table2_Out_Deal Sheets (Revlon 1H11)" xfId="193"/>
    <cellStyle name="_Table2_Out_Deal Sheets (Revlon 1H12)" xfId="194"/>
    <cellStyle name="_Table2_Out_Deal Sheets (Revlon 1H13)" xfId="195"/>
    <cellStyle name="_Table2_Out_Deal Sheets (Revlon 2H11)" xfId="196"/>
    <cellStyle name="_Table2_Out_Deal sheets for dimensions" xfId="197"/>
    <cellStyle name="_Table2_Out_Deal sheets for dimensions 2" xfId="198"/>
    <cellStyle name="_Table2_Out_Deal sheets for dimensions 2 2" xfId="199"/>
    <cellStyle name="_Table2_Out_Deal sheets for dimensions 2_1H14 ADD DELETES " xfId="200"/>
    <cellStyle name="_Table2_Out_Deal sheets for dimensions 3" xfId="201"/>
    <cellStyle name="_Table2_Out_Deal sheets for dimensions 4" xfId="202"/>
    <cellStyle name="_Table2_Out_Deal sheets for dimensions 5" xfId="203"/>
    <cellStyle name="_Table2_Out_Elf deal matrix" xfId="204"/>
    <cellStyle name="_Table2_Out_Elf deal matrix 2" xfId="205"/>
    <cellStyle name="_Table2_Out_Elf deal matrix 2 2" xfId="206"/>
    <cellStyle name="_Table2_Out_Elf deal matrix 2_1H14 ADD DELETES " xfId="207"/>
    <cellStyle name="_Table2_Out_Elf deal matrix 3" xfId="208"/>
    <cellStyle name="_Table2_Out_Elf deal matrix 4" xfId="209"/>
    <cellStyle name="_Table2_Out_Elf deal matrix 5" xfId="210"/>
    <cellStyle name="_Table2_Out_MSTR FILE 1" xfId="211"/>
    <cellStyle name="_Table2_Out_project 24 deal matrix 8 30 10" xfId="212"/>
    <cellStyle name="_Table2_Out_project 24 deal matrix 8 30 10 2" xfId="213"/>
    <cellStyle name="_Table2_Out_project 24 deal matrix 8 30 10 2 2" xfId="214"/>
    <cellStyle name="_Table2_Out_project 24 deal matrix 8 30 10 2_1H14 ADD DELETES " xfId="215"/>
    <cellStyle name="_Table2_Out_project 24 deal matrix 8 30 10 3" xfId="216"/>
    <cellStyle name="_Table2_Out_project 24 deal matrix 8 30 10 4" xfId="217"/>
    <cellStyle name="_Table2_Out_project 24 deal matrix 8 30 10 5" xfId="218"/>
    <cellStyle name="_Table2_Out_Project Butter" xfId="219"/>
    <cellStyle name="_Table2_Out_Sheet1" xfId="220"/>
    <cellStyle name="_Table2_Out_Sheet1 2" xfId="221"/>
    <cellStyle name="_Table2_Out_Sheet1 2 2" xfId="222"/>
    <cellStyle name="_Table2_Out_Sheet1 2_1H14 ADD DELETES " xfId="223"/>
    <cellStyle name="_Table2_Out_Sheet1 3" xfId="224"/>
    <cellStyle name="_Table2_Out_Sheet1 4" xfId="225"/>
    <cellStyle name="_Table2_Out_Sheet1 5" xfId="226"/>
    <cellStyle name="_Table2_Out_Spring 2011 Color Story" xfId="227"/>
    <cellStyle name="_Table2_Out_Trail of Changes" xfId="228"/>
    <cellStyle name="_Table2_Out_Tree deal matrix_updated 8 17" xfId="229"/>
    <cellStyle name="_Table2_Out_Tree deal matrix_updated 8 17 2" xfId="230"/>
    <cellStyle name="_Table2_Out_Tree deal matrix_updated 8 17 2 2" xfId="231"/>
    <cellStyle name="_Table2_Out_Tree deal matrix_updated 8 17 2_1H14 ADD DELETES " xfId="232"/>
    <cellStyle name="_Table2_Out_Tree deal matrix_updated 8 17 3" xfId="233"/>
    <cellStyle name="_Table2_Out_Tree deal matrix_updated 8 17 4" xfId="234"/>
    <cellStyle name="_Table2_Out_Tree deal matrix_updated 8 17 5" xfId="235"/>
    <cellStyle name="_Table2_Out_Tree deal matrix_updated 8 17_Deal Sheets (Revlon 1H12)" xfId="236"/>
    <cellStyle name="_Table2_Out_Tree deal matrix_updated 8 17_Deal Sheets (Revlon 1H12) 2" xfId="237"/>
    <cellStyle name="_Table2_Out_Tree deal matrix_updated 8 17_Deal Sheets (Revlon 1H12) 2 2" xfId="238"/>
    <cellStyle name="_Table2_Out_Tree deal matrix_updated 8 17_Deal Sheets (Revlon 1H12) 2_1H14 ADD DELETES " xfId="239"/>
    <cellStyle name="_Table2_Out_Tree deal matrix_updated 8 17_Deal Sheets (Revlon 1H12) 3" xfId="240"/>
    <cellStyle name="_Table2_Out_Tree deal matrix_updated 8 17_Deal Sheets (Revlon 1H12) 4" xfId="241"/>
    <cellStyle name="_Table2_Out_Tree deal matrix_updated 8 17_Deal Sheets (Revlon 1H12) 5" xfId="242"/>
    <cellStyle name="_Table2_Out_Tree deal matrix_updated 8 17_Deal Sheets (Revlon 2H12)" xfId="243"/>
    <cellStyle name="_Table2_Out_Tree deal matrix_updated 8 17_Deal Sheets (Revlon 2H12) 2" xfId="244"/>
    <cellStyle name="_Table2_Out_Tree deal matrix_updated 8 17_Deal Sheets (Revlon 2H12) 2 2" xfId="245"/>
    <cellStyle name="_Table2_Out_Tree deal matrix_updated 8 17_Deal Sheets (Revlon 2H12) 2_1H14 ADD DELETES " xfId="246"/>
    <cellStyle name="_Table2_Out_Tree deal matrix_updated 8 17_Deal Sheets (Revlon 2H12) 3" xfId="247"/>
    <cellStyle name="_Table2_Out_Tree deal matrix_updated 8 17_Deal Sheets (Revlon 2H12) 4" xfId="248"/>
    <cellStyle name="_Table2_Out_Tree deal matrix_updated 8 17_Deal Sheets (Revlon 2H12) 5" xfId="249"/>
    <cellStyle name="Accent1 2" xfId="250"/>
    <cellStyle name="Accent1 2 2" xfId="251"/>
    <cellStyle name="Accent1 2 3" xfId="252"/>
    <cellStyle name="Accent1 3" xfId="253"/>
    <cellStyle name="Accent2 2" xfId="254"/>
    <cellStyle name="Accent2 2 2" xfId="255"/>
    <cellStyle name="Accent2 2 3" xfId="256"/>
    <cellStyle name="Accent2 3" xfId="257"/>
    <cellStyle name="Accent3 2" xfId="258"/>
    <cellStyle name="Accent3 2 2" xfId="259"/>
    <cellStyle name="Accent3 2 3" xfId="260"/>
    <cellStyle name="Accent3 3" xfId="261"/>
    <cellStyle name="Accent4 2" xfId="262"/>
    <cellStyle name="Accent4 2 2" xfId="263"/>
    <cellStyle name="Accent4 2 3" xfId="264"/>
    <cellStyle name="Accent4 3" xfId="265"/>
    <cellStyle name="Accent5 2" xfId="266"/>
    <cellStyle name="Accent5 3" xfId="267"/>
    <cellStyle name="Accent6 2" xfId="268"/>
    <cellStyle name="Accent6 3" xfId="269"/>
    <cellStyle name="Bad 2" xfId="270"/>
    <cellStyle name="Bad 2 2" xfId="271"/>
    <cellStyle name="Bad 2 3" xfId="272"/>
    <cellStyle name="Bad 3" xfId="273"/>
    <cellStyle name="Calculation 2" xfId="274"/>
    <cellStyle name="Calculation 2 2" xfId="275"/>
    <cellStyle name="Calculation 2 3" xfId="276"/>
    <cellStyle name="Calculation 3" xfId="277"/>
    <cellStyle name="Check Cell 2" xfId="278"/>
    <cellStyle name="Check Cell 3" xfId="279"/>
    <cellStyle name="Comma 10" xfId="280"/>
    <cellStyle name="Comma 11" xfId="281"/>
    <cellStyle name="Comma 12" xfId="282"/>
    <cellStyle name="Comma 13" xfId="283"/>
    <cellStyle name="Comma 14" xfId="284"/>
    <cellStyle name="Comma 15" xfId="285"/>
    <cellStyle name="Comma 16" xfId="286"/>
    <cellStyle name="Comma 17" xfId="287"/>
    <cellStyle name="Comma 18" xfId="288"/>
    <cellStyle name="Comma 19" xfId="289"/>
    <cellStyle name="Comma 2" xfId="290"/>
    <cellStyle name="Comma 20" xfId="291"/>
    <cellStyle name="Comma 20 2" xfId="292"/>
    <cellStyle name="Comma 20 3" xfId="293"/>
    <cellStyle name="Comma 21" xfId="294"/>
    <cellStyle name="Comma 21 2" xfId="295"/>
    <cellStyle name="Comma 21 3" xfId="296"/>
    <cellStyle name="Comma 22" xfId="297"/>
    <cellStyle name="Comma 22 2" xfId="298"/>
    <cellStyle name="Comma 22 3" xfId="299"/>
    <cellStyle name="Comma 23" xfId="300"/>
    <cellStyle name="Comma 23 2" xfId="301"/>
    <cellStyle name="Comma 23 3" xfId="302"/>
    <cellStyle name="Comma 24" xfId="303"/>
    <cellStyle name="Comma 24 2" xfId="304"/>
    <cellStyle name="Comma 24 3" xfId="305"/>
    <cellStyle name="Comma 25" xfId="306"/>
    <cellStyle name="Comma 25 2" xfId="307"/>
    <cellStyle name="Comma 25 3" xfId="308"/>
    <cellStyle name="Comma 26" xfId="309"/>
    <cellStyle name="Comma 26 2" xfId="310"/>
    <cellStyle name="Comma 26 3" xfId="311"/>
    <cellStyle name="Comma 27" xfId="312"/>
    <cellStyle name="Comma 27 2" xfId="313"/>
    <cellStyle name="Comma 27 3" xfId="314"/>
    <cellStyle name="Comma 28" xfId="315"/>
    <cellStyle name="Comma 28 2" xfId="316"/>
    <cellStyle name="Comma 28 3" xfId="317"/>
    <cellStyle name="Comma 29" xfId="318"/>
    <cellStyle name="Comma 29 2" xfId="319"/>
    <cellStyle name="Comma 29 3" xfId="320"/>
    <cellStyle name="Comma 3" xfId="321"/>
    <cellStyle name="Comma 30" xfId="322"/>
    <cellStyle name="Comma 30 2" xfId="323"/>
    <cellStyle name="Comma 30 3" xfId="324"/>
    <cellStyle name="Comma 31" xfId="325"/>
    <cellStyle name="Comma 31 2" xfId="326"/>
    <cellStyle name="Comma 31 3" xfId="327"/>
    <cellStyle name="Comma 32" xfId="328"/>
    <cellStyle name="Comma 32 2" xfId="329"/>
    <cellStyle name="Comma 32 3" xfId="330"/>
    <cellStyle name="Comma 33" xfId="331"/>
    <cellStyle name="Comma 33 2" xfId="332"/>
    <cellStyle name="Comma 33 3" xfId="333"/>
    <cellStyle name="Comma 34" xfId="334"/>
    <cellStyle name="Comma 34 2" xfId="335"/>
    <cellStyle name="Comma 34 3" xfId="336"/>
    <cellStyle name="Comma 35" xfId="337"/>
    <cellStyle name="Comma 35 2" xfId="338"/>
    <cellStyle name="Comma 35 3" xfId="339"/>
    <cellStyle name="Comma 36" xfId="340"/>
    <cellStyle name="Comma 36 2" xfId="341"/>
    <cellStyle name="Comma 36 3" xfId="342"/>
    <cellStyle name="Comma 37" xfId="343"/>
    <cellStyle name="Comma 37 2" xfId="344"/>
    <cellStyle name="Comma 37 3" xfId="345"/>
    <cellStyle name="Comma 38" xfId="346"/>
    <cellStyle name="Comma 38 2" xfId="347"/>
    <cellStyle name="Comma 38 3" xfId="348"/>
    <cellStyle name="Comma 39" xfId="349"/>
    <cellStyle name="Comma 39 2" xfId="350"/>
    <cellStyle name="Comma 39 3" xfId="351"/>
    <cellStyle name="Comma 4" xfId="352"/>
    <cellStyle name="Comma 4 2" xfId="353"/>
    <cellStyle name="Comma 40" xfId="354"/>
    <cellStyle name="Comma 40 2" xfId="355"/>
    <cellStyle name="Comma 40 3" xfId="356"/>
    <cellStyle name="Comma 41" xfId="357"/>
    <cellStyle name="Comma 41 2" xfId="358"/>
    <cellStyle name="Comma 41 3" xfId="359"/>
    <cellStyle name="Comma 42" xfId="360"/>
    <cellStyle name="Comma 42 2" xfId="361"/>
    <cellStyle name="Comma 42 3" xfId="362"/>
    <cellStyle name="Comma 43" xfId="363"/>
    <cellStyle name="Comma 43 2" xfId="364"/>
    <cellStyle name="Comma 43 3" xfId="365"/>
    <cellStyle name="Comma 44" xfId="366"/>
    <cellStyle name="Comma 44 2" xfId="367"/>
    <cellStyle name="Comma 44 3" xfId="368"/>
    <cellStyle name="Comma 45" xfId="369"/>
    <cellStyle name="Comma 45 2" xfId="370"/>
    <cellStyle name="Comma 45 3" xfId="371"/>
    <cellStyle name="Comma 46" xfId="372"/>
    <cellStyle name="Comma 46 2" xfId="373"/>
    <cellStyle name="Comma 46 3" xfId="374"/>
    <cellStyle name="Comma 47" xfId="375"/>
    <cellStyle name="Comma 47 2" xfId="376"/>
    <cellStyle name="Comma 47 3" xfId="377"/>
    <cellStyle name="Comma 48" xfId="378"/>
    <cellStyle name="Comma 48 2" xfId="379"/>
    <cellStyle name="Comma 48 3" xfId="380"/>
    <cellStyle name="Comma 49" xfId="381"/>
    <cellStyle name="Comma 49 2" xfId="382"/>
    <cellStyle name="Comma 49 3" xfId="383"/>
    <cellStyle name="Comma 5" xfId="384"/>
    <cellStyle name="Comma 50" xfId="385"/>
    <cellStyle name="Comma 50 2" xfId="386"/>
    <cellStyle name="Comma 50 3" xfId="387"/>
    <cellStyle name="Comma 51" xfId="388"/>
    <cellStyle name="Comma 51 2" xfId="389"/>
    <cellStyle name="Comma 51 3" xfId="390"/>
    <cellStyle name="Comma 52" xfId="391"/>
    <cellStyle name="Comma 52 2" xfId="392"/>
    <cellStyle name="Comma 52 3" xfId="393"/>
    <cellStyle name="Comma 53" xfId="394"/>
    <cellStyle name="Comma 53 2" xfId="395"/>
    <cellStyle name="Comma 53 3" xfId="396"/>
    <cellStyle name="Comma 54" xfId="397"/>
    <cellStyle name="Comma 54 2" xfId="398"/>
    <cellStyle name="Comma 54 3" xfId="399"/>
    <cellStyle name="Comma 55" xfId="400"/>
    <cellStyle name="Comma 55 2" xfId="401"/>
    <cellStyle name="Comma 55 3" xfId="402"/>
    <cellStyle name="Comma 56" xfId="403"/>
    <cellStyle name="Comma 56 2" xfId="404"/>
    <cellStyle name="Comma 56 3" xfId="405"/>
    <cellStyle name="Comma 57" xfId="406"/>
    <cellStyle name="Comma 57 2" xfId="407"/>
    <cellStyle name="Comma 57 3" xfId="408"/>
    <cellStyle name="Comma 58" xfId="409"/>
    <cellStyle name="Comma 58 2" xfId="410"/>
    <cellStyle name="Comma 58 3" xfId="411"/>
    <cellStyle name="Comma 59" xfId="412"/>
    <cellStyle name="Comma 6" xfId="413"/>
    <cellStyle name="Comma 7" xfId="414"/>
    <cellStyle name="Comma 8" xfId="415"/>
    <cellStyle name="Comma 9" xfId="416"/>
    <cellStyle name="Comma [0] 2" xfId="417"/>
    <cellStyle name="Comma [0] 3" xfId="418"/>
    <cellStyle name="Comma [0] 4" xfId="419"/>
    <cellStyle name="Currency 2" xfId="420"/>
    <cellStyle name="Explanatory Text 2" xfId="421"/>
    <cellStyle name="Explanatory Text 3" xfId="422"/>
    <cellStyle name="Good 2" xfId="423"/>
    <cellStyle name="Good 3" xfId="424"/>
    <cellStyle name="Heading 1 2" xfId="425"/>
    <cellStyle name="Heading 1 2 2" xfId="426"/>
    <cellStyle name="Heading 1 2 3" xfId="427"/>
    <cellStyle name="Heading 1 3" xfId="428"/>
    <cellStyle name="Heading 2 2" xfId="429"/>
    <cellStyle name="Heading 2 2 2" xfId="430"/>
    <cellStyle name="Heading 2 2 3" xfId="431"/>
    <cellStyle name="Heading 2 3" xfId="432"/>
    <cellStyle name="Heading 3 2" xfId="433"/>
    <cellStyle name="Heading 3 2 2" xfId="434"/>
    <cellStyle name="Heading 3 2 3" xfId="435"/>
    <cellStyle name="Heading 3 3" xfId="436"/>
    <cellStyle name="Heading 4 2" xfId="437"/>
    <cellStyle name="Heading 4 2 2" xfId="438"/>
    <cellStyle name="Heading 4 2 3" xfId="439"/>
    <cellStyle name="Heading 4 3" xfId="440"/>
    <cellStyle name="Input 2" xfId="441"/>
    <cellStyle name="Input 3" xfId="442"/>
    <cellStyle name="Linked Cell 2" xfId="443"/>
    <cellStyle name="Linked Cell 3" xfId="444"/>
    <cellStyle name="Neutral 2" xfId="445"/>
    <cellStyle name="Neutral 3" xfId="446"/>
    <cellStyle name="Normal 10" xfId="447"/>
    <cellStyle name="Normal 10 2" xfId="448"/>
    <cellStyle name="Normal 10 3" xfId="449"/>
    <cellStyle name="Normal 10 3 2" xfId="450"/>
    <cellStyle name="Normal 100" xfId="451"/>
    <cellStyle name="Normal 100 2" xfId="452"/>
    <cellStyle name="Normal 101" xfId="453"/>
    <cellStyle name="Normal 101 2" xfId="454"/>
    <cellStyle name="Normal 102" xfId="455"/>
    <cellStyle name="Normal 11" xfId="456"/>
    <cellStyle name="Normal 11 2" xfId="457"/>
    <cellStyle name="Normal 11 3" xfId="458"/>
    <cellStyle name="Normal 11 3 2" xfId="459"/>
    <cellStyle name="Normal 112" xfId="460"/>
    <cellStyle name="Normal 12" xfId="461"/>
    <cellStyle name="Normal 12 2" xfId="462"/>
    <cellStyle name="Normal 12 3" xfId="463"/>
    <cellStyle name="Normal 12 3 2" xfId="464"/>
    <cellStyle name="Normal 13" xfId="465"/>
    <cellStyle name="Normal 13 2" xfId="466"/>
    <cellStyle name="Normal 13 3" xfId="467"/>
    <cellStyle name="Normal 13 3 2" xfId="468"/>
    <cellStyle name="Normal 14" xfId="469"/>
    <cellStyle name="Normal 15" xfId="470"/>
    <cellStyle name="Normal 16" xfId="471"/>
    <cellStyle name="Normal 16 2" xfId="472"/>
    <cellStyle name="Normal 17" xfId="473"/>
    <cellStyle name="Normal 17 2" xfId="474"/>
    <cellStyle name="Normal 17 3" xfId="475"/>
    <cellStyle name="Normal 18" xfId="476"/>
    <cellStyle name="Normal 18 2" xfId="477"/>
    <cellStyle name="Normal 18 3" xfId="478"/>
    <cellStyle name="Normal 19" xfId="479"/>
    <cellStyle name="Normal 19 2" xfId="480"/>
    <cellStyle name="Normal 19 3" xfId="481"/>
    <cellStyle name="Normal 2" xfId="482"/>
    <cellStyle name="Normal 2 2" xfId="483"/>
    <cellStyle name="Normal 2 2 2" xfId="484"/>
    <cellStyle name="Normal 2 2 3" xfId="485"/>
    <cellStyle name="Normal 2 2 3 2" xfId="486"/>
    <cellStyle name="Normal 2 3" xfId="487"/>
    <cellStyle name="Normal 2 3 3" xfId="488"/>
    <cellStyle name="Normal 2 4" xfId="489"/>
    <cellStyle name="Normal 2 4 2" xfId="490"/>
    <cellStyle name="Normal 20" xfId="491"/>
    <cellStyle name="Normal 20 2" xfId="492"/>
    <cellStyle name="Normal 20 3" xfId="493"/>
    <cellStyle name="Normal 21" xfId="494"/>
    <cellStyle name="Normal 21 2" xfId="495"/>
    <cellStyle name="Normal 21 3" xfId="496"/>
    <cellStyle name="Normal 22" xfId="497"/>
    <cellStyle name="Normal 22 2" xfId="498"/>
    <cellStyle name="Normal 22 3" xfId="499"/>
    <cellStyle name="Normal 23" xfId="500"/>
    <cellStyle name="Normal 23 2" xfId="501"/>
    <cellStyle name="Normal 23 3" xfId="502"/>
    <cellStyle name="Normal 24" xfId="503"/>
    <cellStyle name="Normal 24 2" xfId="504"/>
    <cellStyle name="Normal 24 3" xfId="505"/>
    <cellStyle name="Normal 25" xfId="506"/>
    <cellStyle name="Normal 25 2" xfId="507"/>
    <cellStyle name="Normal 25 3" xfId="508"/>
    <cellStyle name="Normal 26" xfId="509"/>
    <cellStyle name="Normal 26 2" xfId="510"/>
    <cellStyle name="Normal 26 3" xfId="511"/>
    <cellStyle name="Normal 27" xfId="512"/>
    <cellStyle name="Normal 27 2" xfId="513"/>
    <cellStyle name="Normal 27 3" xfId="514"/>
    <cellStyle name="Normal 28" xfId="515"/>
    <cellStyle name="Normal 28 2" xfId="516"/>
    <cellStyle name="Normal 28 3" xfId="517"/>
    <cellStyle name="Normal 29" xfId="518"/>
    <cellStyle name="Normal 29 2" xfId="519"/>
    <cellStyle name="Normal 29 3" xfId="520"/>
    <cellStyle name="Normal 3" xfId="521"/>
    <cellStyle name="Normal 3 2" xfId="522"/>
    <cellStyle name="Normal 3 2 2" xfId="523"/>
    <cellStyle name="Normal 30" xfId="524"/>
    <cellStyle name="Normal 30 2" xfId="525"/>
    <cellStyle name="Normal 30 3" xfId="526"/>
    <cellStyle name="Normal 31" xfId="527"/>
    <cellStyle name="Normal 31 2" xfId="528"/>
    <cellStyle name="Normal 31 3" xfId="529"/>
    <cellStyle name="Normal 32" xfId="530"/>
    <cellStyle name="Normal 32 2" xfId="531"/>
    <cellStyle name="Normal 32 3" xfId="532"/>
    <cellStyle name="Normal 33" xfId="533"/>
    <cellStyle name="Normal 33 2" xfId="534"/>
    <cellStyle name="Normal 33 3" xfId="535"/>
    <cellStyle name="Normal 34" xfId="536"/>
    <cellStyle name="Normal 34 2" xfId="537"/>
    <cellStyle name="Normal 34 3" xfId="538"/>
    <cellStyle name="Normal 35" xfId="539"/>
    <cellStyle name="Normal 35 2" xfId="540"/>
    <cellStyle name="Normal 35 3" xfId="541"/>
    <cellStyle name="Normal 36" xfId="542"/>
    <cellStyle name="Normal 36 2" xfId="543"/>
    <cellStyle name="Normal 36 3" xfId="544"/>
    <cellStyle name="Normal 37" xfId="545"/>
    <cellStyle name="Normal 37 2" xfId="546"/>
    <cellStyle name="Normal 37 3" xfId="547"/>
    <cellStyle name="Normal 38" xfId="548"/>
    <cellStyle name="Normal 38 2" xfId="549"/>
    <cellStyle name="Normal 38 3" xfId="550"/>
    <cellStyle name="Normal 39" xfId="551"/>
    <cellStyle name="Normal 39 2" xfId="552"/>
    <cellStyle name="Normal 39 3" xfId="553"/>
    <cellStyle name="Normal 3_1H13 ADD DELETES  " xfId="554"/>
    <cellStyle name="Normal 4" xfId="555"/>
    <cellStyle name="Normal 4 2" xfId="556"/>
    <cellStyle name="Normal 4 2 2" xfId="557"/>
    <cellStyle name="Normal 4 3" xfId="558"/>
    <cellStyle name="Normal 4 4" xfId="559"/>
    <cellStyle name="Normal 4 5" xfId="560"/>
    <cellStyle name="Normal 40" xfId="561"/>
    <cellStyle name="Normal 40 2" xfId="562"/>
    <cellStyle name="Normal 40 3" xfId="563"/>
    <cellStyle name="Normal 41" xfId="564"/>
    <cellStyle name="Normal 41 2" xfId="565"/>
    <cellStyle name="Normal 41 3" xfId="566"/>
    <cellStyle name="Normal 42" xfId="567"/>
    <cellStyle name="Normal 42 2" xfId="568"/>
    <cellStyle name="Normal 42 3" xfId="569"/>
    <cellStyle name="Normal 43" xfId="570"/>
    <cellStyle name="Normal 43 2" xfId="571"/>
    <cellStyle name="Normal 43 3" xfId="572"/>
    <cellStyle name="Normal 44" xfId="573"/>
    <cellStyle name="Normal 44 2" xfId="574"/>
    <cellStyle name="Normal 44 3" xfId="575"/>
    <cellStyle name="Normal 45" xfId="576"/>
    <cellStyle name="Normal 45 2" xfId="577"/>
    <cellStyle name="Normal 45 3" xfId="578"/>
    <cellStyle name="Normal 46" xfId="579"/>
    <cellStyle name="Normal 46 2" xfId="580"/>
    <cellStyle name="Normal 46 3" xfId="581"/>
    <cellStyle name="Normal 47" xfId="582"/>
    <cellStyle name="Normal 47 2" xfId="583"/>
    <cellStyle name="Normal 47 3" xfId="584"/>
    <cellStyle name="Normal 48" xfId="585"/>
    <cellStyle name="Normal 48 2" xfId="586"/>
    <cellStyle name="Normal 48 3" xfId="587"/>
    <cellStyle name="Normal 49" xfId="588"/>
    <cellStyle name="Normal 49 2" xfId="589"/>
    <cellStyle name="Normal 49 3" xfId="590"/>
    <cellStyle name="Normal 5" xfId="591"/>
    <cellStyle name="Normal 5 2" xfId="592"/>
    <cellStyle name="Normal 5 2 2" xfId="593"/>
    <cellStyle name="Normal 5 3" xfId="594"/>
    <cellStyle name="Normal 5 4" xfId="595"/>
    <cellStyle name="Normal 50" xfId="596"/>
    <cellStyle name="Normal 50 2" xfId="597"/>
    <cellStyle name="Normal 50 3" xfId="598"/>
    <cellStyle name="Normal 51" xfId="599"/>
    <cellStyle name="Normal 51 2" xfId="600"/>
    <cellStyle name="Normal 51 3" xfId="601"/>
    <cellStyle name="Normal 52" xfId="602"/>
    <cellStyle name="Normal 52 2" xfId="603"/>
    <cellStyle name="Normal 52 3" xfId="604"/>
    <cellStyle name="Normal 53" xfId="605"/>
    <cellStyle name="Normal 53 2" xfId="606"/>
    <cellStyle name="Normal 53 3" xfId="607"/>
    <cellStyle name="Normal 54" xfId="608"/>
    <cellStyle name="Normal 54 2" xfId="609"/>
    <cellStyle name="Normal 54 3" xfId="610"/>
    <cellStyle name="Normal 55" xfId="611"/>
    <cellStyle name="Normal 55 2" xfId="612"/>
    <cellStyle name="Normal 55 3" xfId="613"/>
    <cellStyle name="Normal 56" xfId="614"/>
    <cellStyle name="Normal 56 2" xfId="615"/>
    <cellStyle name="Normal 56 3" xfId="616"/>
    <cellStyle name="Normal 57" xfId="617"/>
    <cellStyle name="Normal 57 2" xfId="618"/>
    <cellStyle name="Normal 57 3" xfId="619"/>
    <cellStyle name="Normal 58" xfId="620"/>
    <cellStyle name="Normal 58 2" xfId="621"/>
    <cellStyle name="Normal 58 3" xfId="622"/>
    <cellStyle name="Normal 59" xfId="623"/>
    <cellStyle name="Normal 59 2" xfId="624"/>
    <cellStyle name="Normal 59 3" xfId="625"/>
    <cellStyle name="Normal 6" xfId="626"/>
    <cellStyle name="Normal 6 2" xfId="627"/>
    <cellStyle name="Normal 6 3" xfId="628"/>
    <cellStyle name="Normal 6 3 2" xfId="629"/>
    <cellStyle name="Normal 60" xfId="630"/>
    <cellStyle name="Normal 60 2" xfId="631"/>
    <cellStyle name="Normal 60 3" xfId="632"/>
    <cellStyle name="Normal 61" xfId="633"/>
    <cellStyle name="Normal 61 2" xfId="634"/>
    <cellStyle name="Normal 61 3" xfId="635"/>
    <cellStyle name="Normal 62" xfId="636"/>
    <cellStyle name="Normal 62 2" xfId="637"/>
    <cellStyle name="Normal 62 3" xfId="638"/>
    <cellStyle name="Normal 63" xfId="639"/>
    <cellStyle name="Normal 63 2" xfId="640"/>
    <cellStyle name="Normal 63 3" xfId="641"/>
    <cellStyle name="Normal 64" xfId="642"/>
    <cellStyle name="Normal 64 2" xfId="643"/>
    <cellStyle name="Normal 64 3" xfId="644"/>
    <cellStyle name="Normal 65" xfId="645"/>
    <cellStyle name="Normal 65 2" xfId="646"/>
    <cellStyle name="Normal 65 3" xfId="647"/>
    <cellStyle name="Normal 66" xfId="648"/>
    <cellStyle name="Normal 66 2" xfId="649"/>
    <cellStyle name="Normal 66 3" xfId="650"/>
    <cellStyle name="Normal 67" xfId="651"/>
    <cellStyle name="Normal 68" xfId="652"/>
    <cellStyle name="Normal 68 2" xfId="653"/>
    <cellStyle name="Normal 69" xfId="654"/>
    <cellStyle name="Normal 69 2" xfId="655"/>
    <cellStyle name="Normal 7" xfId="656"/>
    <cellStyle name="Normal 7 2" xfId="657"/>
    <cellStyle name="Normal 7 3" xfId="658"/>
    <cellStyle name="Normal 7 3 2" xfId="659"/>
    <cellStyle name="Normal 70" xfId="660"/>
    <cellStyle name="Normal 70 2" xfId="661"/>
    <cellStyle name="Normal 71" xfId="662"/>
    <cellStyle name="Normal 71 2" xfId="663"/>
    <cellStyle name="Normal 72" xfId="664"/>
    <cellStyle name="Normal 72 2" xfId="665"/>
    <cellStyle name="Normal 73" xfId="666"/>
    <cellStyle name="Normal 73 2" xfId="667"/>
    <cellStyle name="Normal 74" xfId="668"/>
    <cellStyle name="Normal 74 2" xfId="669"/>
    <cellStyle name="Normal 75" xfId="670"/>
    <cellStyle name="Normal 75 2" xfId="671"/>
    <cellStyle name="Normal 76" xfId="672"/>
    <cellStyle name="Normal 76 2" xfId="673"/>
    <cellStyle name="Normal 77" xfId="674"/>
    <cellStyle name="Normal 77 2" xfId="675"/>
    <cellStyle name="Normal 78" xfId="676"/>
    <cellStyle name="Normal 78 2" xfId="677"/>
    <cellStyle name="Normal 79" xfId="678"/>
    <cellStyle name="Normal 79 2" xfId="679"/>
    <cellStyle name="Normal 8" xfId="680"/>
    <cellStyle name="Normal 8 2" xfId="681"/>
    <cellStyle name="Normal 8 3" xfId="682"/>
    <cellStyle name="Normal 8 3 2" xfId="683"/>
    <cellStyle name="Normal 80" xfId="684"/>
    <cellStyle name="Normal 80 2" xfId="685"/>
    <cellStyle name="Normal 81" xfId="686"/>
    <cellStyle name="Normal 81 2" xfId="687"/>
    <cellStyle name="Normal 82" xfId="688"/>
    <cellStyle name="Normal 82 2" xfId="689"/>
    <cellStyle name="Normal 83" xfId="690"/>
    <cellStyle name="Normal 83 2" xfId="691"/>
    <cellStyle name="Normal 84" xfId="692"/>
    <cellStyle name="Normal 84 2" xfId="693"/>
    <cellStyle name="Normal 85" xfId="694"/>
    <cellStyle name="Normal 85 2" xfId="695"/>
    <cellStyle name="Normal 86" xfId="696"/>
    <cellStyle name="Normal 86 2" xfId="697"/>
    <cellStyle name="Normal 87" xfId="698"/>
    <cellStyle name="Normal 87 2" xfId="699"/>
    <cellStyle name="Normal 88" xfId="700"/>
    <cellStyle name="Normal 88 2" xfId="701"/>
    <cellStyle name="Normal 89" xfId="702"/>
    <cellStyle name="Normal 89 2" xfId="703"/>
    <cellStyle name="Normal 9" xfId="704"/>
    <cellStyle name="Normal 9 2" xfId="705"/>
    <cellStyle name="Normal 9 3" xfId="706"/>
    <cellStyle name="Normal 9 3 2" xfId="707"/>
    <cellStyle name="Normal 90" xfId="708"/>
    <cellStyle name="Normal 90 2" xfId="709"/>
    <cellStyle name="Normal 91" xfId="710"/>
    <cellStyle name="Normal 91 2" xfId="711"/>
    <cellStyle name="Normal 92" xfId="712"/>
    <cellStyle name="Normal 92 2" xfId="713"/>
    <cellStyle name="Normal 93" xfId="714"/>
    <cellStyle name="Normal 93 2" xfId="715"/>
    <cellStyle name="Normal 94" xfId="716"/>
    <cellStyle name="Normal 94 2" xfId="717"/>
    <cellStyle name="Normal 95" xfId="718"/>
    <cellStyle name="Normal 95 2" xfId="719"/>
    <cellStyle name="Normal 96" xfId="720"/>
    <cellStyle name="Normal 96 2" xfId="721"/>
    <cellStyle name="Normal 97" xfId="722"/>
    <cellStyle name="Normal 97 2" xfId="723"/>
    <cellStyle name="Normal 98" xfId="724"/>
    <cellStyle name="Normal 98 2" xfId="725"/>
    <cellStyle name="Normal 99" xfId="726"/>
    <cellStyle name="Normal 99 2" xfId="727"/>
    <cellStyle name="Normal_20070124" xfId="728"/>
    <cellStyle name="Normal_~7993977 2" xfId="729"/>
    <cellStyle name="Note 2" xfId="730"/>
    <cellStyle name="Note 2 2" xfId="731"/>
    <cellStyle name="Note 3" xfId="732"/>
    <cellStyle name="Note 4" xfId="733"/>
    <cellStyle name="Note 5" xfId="734"/>
    <cellStyle name="Note 6" xfId="735"/>
    <cellStyle name="Output 2" xfId="736"/>
    <cellStyle name="Output 2 2" xfId="737"/>
    <cellStyle name="Output 2 3" xfId="738"/>
    <cellStyle name="Output 3" xfId="739"/>
    <cellStyle name="Percent 2" xfId="740"/>
    <cellStyle name="Percent 2 2" xfId="741"/>
    <cellStyle name="Percent 3" xfId="742"/>
    <cellStyle name="Style1" xfId="743"/>
    <cellStyle name="Title 2" xfId="744"/>
    <cellStyle name="Title 2 2" xfId="745"/>
    <cellStyle name="Title 2 3" xfId="746"/>
    <cellStyle name="Title 3" xfId="747"/>
    <cellStyle name="Total 2" xfId="748"/>
    <cellStyle name="Total 2 2" xfId="749"/>
    <cellStyle name="Total 2 3" xfId="750"/>
    <cellStyle name="Total 3" xfId="751"/>
    <cellStyle name="Warning Text 2" xfId="752"/>
    <cellStyle name="Warning Text 3" xfId="753"/>
  </cellStyles>
  <dxfs count="10">
    <dxf>
      <font>
        <name val="Arial"/>
        <family val="0"/>
        <color rgb="FFFF00FF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080</xdr:rowOff>
    </xdr:from>
    <xdr:to>
      <xdr:col>9</xdr:col>
      <xdr:colOff>549360</xdr:colOff>
      <xdr:row>4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81080"/>
          <a:ext cx="6252840" cy="63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8" activeCellId="0" sqref="K1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2.13"/>
    <col collapsed="false" customWidth="true" hidden="false" outlineLevel="0" max="3" min="3" style="1" width="10.85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1" width="13.41"/>
    <col collapsed="false" customWidth="true" hidden="false" outlineLevel="0" max="7" min="7" style="2" width="7.99"/>
    <col collapsed="false" customWidth="false" hidden="false" outlineLevel="0" max="257" min="8" style="1" width="8.85"/>
  </cols>
  <sheetData>
    <row r="1" s="1" customFormat="true" ht="24" hidden="false" customHeight="true" outlineLevel="0" collapsed="false">
      <c r="A1" s="3" t="s">
        <v>0</v>
      </c>
      <c r="B1" s="4"/>
      <c r="C1" s="4"/>
      <c r="F1" s="5" t="s">
        <v>1</v>
      </c>
      <c r="G1" s="2"/>
    </row>
    <row r="2" s="1" customFormat="true" ht="12" hidden="false" customHeight="false" outlineLevel="0" collapsed="false">
      <c r="A2" s="6" t="s">
        <v>2</v>
      </c>
      <c r="B2" s="7"/>
      <c r="C2" s="6" t="s">
        <v>3</v>
      </c>
      <c r="D2" s="8"/>
      <c r="E2" s="9" t="s">
        <v>4</v>
      </c>
      <c r="F2" s="10" t="s">
        <v>1</v>
      </c>
      <c r="G2" s="2"/>
    </row>
    <row r="3" s="1" customFormat="true" ht="12" hidden="false" customHeight="false" outlineLevel="0" collapsed="false">
      <c r="A3" s="11" t="s">
        <v>5</v>
      </c>
      <c r="B3" s="12"/>
      <c r="C3" s="6" t="s">
        <v>6</v>
      </c>
      <c r="D3" s="13"/>
      <c r="E3" s="9" t="s">
        <v>7</v>
      </c>
      <c r="F3" s="8"/>
      <c r="G3" s="2"/>
    </row>
    <row r="4" s="1" customFormat="true" ht="12" hidden="false" customHeight="false" outlineLevel="0" collapsed="false">
      <c r="A4" s="11" t="s">
        <v>8</v>
      </c>
      <c r="B4" s="12"/>
      <c r="C4" s="6" t="s">
        <v>9</v>
      </c>
      <c r="D4" s="13"/>
      <c r="E4" s="9" t="s">
        <v>10</v>
      </c>
      <c r="F4" s="8"/>
      <c r="G4" s="2"/>
    </row>
    <row r="5" s="1" customFormat="true" ht="12" hidden="false" customHeight="false" outlineLevel="0" collapsed="false">
      <c r="A5" s="11" t="s">
        <v>11</v>
      </c>
      <c r="B5" s="14"/>
      <c r="C5" s="6" t="s">
        <v>12</v>
      </c>
      <c r="D5" s="15" t="n">
        <v>15</v>
      </c>
      <c r="E5" s="2"/>
      <c r="F5" s="16"/>
      <c r="G5" s="2"/>
    </row>
    <row r="6" s="1" customFormat="true" ht="12" hidden="false" customHeight="false" outlineLevel="0" collapsed="false">
      <c r="A6" s="17" t="s">
        <v>13</v>
      </c>
      <c r="B6" s="18" t="s">
        <v>14</v>
      </c>
      <c r="C6" s="11" t="s">
        <v>15</v>
      </c>
      <c r="D6" s="19" t="s">
        <v>1</v>
      </c>
      <c r="E6" s="20" t="s">
        <v>16</v>
      </c>
      <c r="F6" s="21"/>
      <c r="G6" s="2"/>
    </row>
    <row r="7" s="1" customFormat="true" ht="13.5" hidden="false" customHeight="true" outlineLevel="0" collapsed="false">
      <c r="A7" s="22"/>
      <c r="B7" s="22"/>
      <c r="C7" s="23"/>
      <c r="D7" s="24"/>
      <c r="E7" s="25" t="n">
        <v>9973</v>
      </c>
      <c r="F7" s="26"/>
      <c r="G7" s="2"/>
    </row>
    <row r="8" s="1" customFormat="true" ht="36.75" hidden="false" customHeight="true" outlineLevel="0" collapsed="false">
      <c r="A8" s="27" t="s">
        <v>17</v>
      </c>
      <c r="B8" s="27"/>
      <c r="C8" s="27"/>
      <c r="D8" s="27"/>
      <c r="E8" s="27"/>
      <c r="F8" s="28"/>
      <c r="G8" s="2"/>
      <c r="H8" s="2"/>
    </row>
    <row r="9" customFormat="false" ht="21.75" hidden="false" customHeight="true" outlineLevel="0" collapsed="false">
      <c r="A9" s="29" t="s">
        <v>18</v>
      </c>
      <c r="B9" s="29"/>
      <c r="C9" s="29"/>
      <c r="D9" s="29"/>
      <c r="E9" s="29"/>
      <c r="F9" s="30"/>
      <c r="H9" s="2"/>
    </row>
    <row r="10" customFormat="false" ht="17.25" hidden="false" customHeight="true" outlineLevel="0" collapsed="false">
      <c r="A10" s="31"/>
      <c r="B10" s="32"/>
      <c r="C10" s="2"/>
      <c r="D10" s="33"/>
      <c r="E10" s="34" t="s">
        <v>19</v>
      </c>
      <c r="F10" s="35" t="s">
        <v>20</v>
      </c>
      <c r="H10" s="2"/>
    </row>
    <row r="11" s="43" customFormat="true" ht="18" hidden="false" customHeight="true" outlineLevel="0" collapsed="false">
      <c r="A11" s="36" t="s">
        <v>21</v>
      </c>
      <c r="B11" s="37"/>
      <c r="C11" s="38"/>
      <c r="D11" s="39"/>
      <c r="E11" s="40"/>
      <c r="F11" s="41"/>
      <c r="G11" s="42"/>
    </row>
    <row r="12" s="49" customFormat="true" ht="17.25" hidden="false" customHeight="true" outlineLevel="0" collapsed="false">
      <c r="A12" s="44" t="s">
        <v>22</v>
      </c>
      <c r="B12" s="45"/>
      <c r="C12" s="46"/>
      <c r="D12" s="46"/>
      <c r="E12" s="46"/>
      <c r="F12" s="47"/>
      <c r="G12" s="48"/>
      <c r="H12" s="48"/>
    </row>
    <row r="13" s="56" customFormat="true" ht="15" hidden="false" customHeight="true" outlineLevel="0" collapsed="false">
      <c r="A13" s="50" t="s">
        <v>23</v>
      </c>
      <c r="B13" s="51" t="s">
        <v>24</v>
      </c>
      <c r="C13" s="51" t="s">
        <v>25</v>
      </c>
      <c r="D13" s="52"/>
      <c r="E13" s="53" t="n">
        <v>0</v>
      </c>
      <c r="F13" s="54"/>
      <c r="G13" s="55"/>
    </row>
    <row r="14" s="56" customFormat="true" ht="15" hidden="false" customHeight="true" outlineLevel="0" collapsed="false">
      <c r="A14" s="50" t="s">
        <v>26</v>
      </c>
      <c r="B14" s="51" t="s">
        <v>27</v>
      </c>
      <c r="C14" s="51" t="s">
        <v>25</v>
      </c>
      <c r="D14" s="52"/>
      <c r="E14" s="53" t="n">
        <v>0</v>
      </c>
      <c r="F14" s="54"/>
      <c r="G14" s="55"/>
    </row>
    <row r="15" s="56" customFormat="true" ht="15" hidden="false" customHeight="true" outlineLevel="0" collapsed="false">
      <c r="A15" s="50" t="s">
        <v>28</v>
      </c>
      <c r="B15" s="51" t="s">
        <v>29</v>
      </c>
      <c r="C15" s="51" t="s">
        <v>25</v>
      </c>
      <c r="D15" s="52"/>
      <c r="E15" s="53" t="n">
        <v>0</v>
      </c>
      <c r="F15" s="54"/>
      <c r="G15" s="55"/>
    </row>
    <row r="16" s="56" customFormat="true" ht="15" hidden="false" customHeight="true" outlineLevel="0" collapsed="false">
      <c r="A16" s="50" t="s">
        <v>30</v>
      </c>
      <c r="B16" s="51" t="s">
        <v>31</v>
      </c>
      <c r="C16" s="51" t="s">
        <v>32</v>
      </c>
      <c r="D16" s="52"/>
      <c r="E16" s="53" t="n">
        <v>0</v>
      </c>
      <c r="F16" s="54"/>
      <c r="G16" s="55"/>
    </row>
    <row r="17" s="56" customFormat="true" ht="15" hidden="false" customHeight="true" outlineLevel="0" collapsed="false">
      <c r="A17" s="50" t="s">
        <v>33</v>
      </c>
      <c r="B17" s="51" t="s">
        <v>34</v>
      </c>
      <c r="C17" s="51" t="s">
        <v>32</v>
      </c>
      <c r="D17" s="52"/>
      <c r="E17" s="53" t="n">
        <v>0</v>
      </c>
      <c r="F17" s="54"/>
      <c r="G17" s="55"/>
      <c r="H17" s="43"/>
    </row>
    <row r="18" s="56" customFormat="true" ht="15" hidden="false" customHeight="true" outlineLevel="0" collapsed="false">
      <c r="A18" s="50" t="s">
        <v>35</v>
      </c>
      <c r="B18" s="51" t="s">
        <v>36</v>
      </c>
      <c r="C18" s="51" t="s">
        <v>32</v>
      </c>
      <c r="D18" s="52"/>
      <c r="E18" s="53" t="n">
        <v>0</v>
      </c>
      <c r="F18" s="54"/>
      <c r="G18" s="55"/>
      <c r="H18" s="57"/>
    </row>
    <row r="19" s="56" customFormat="true" ht="15.75" hidden="false" customHeight="false" outlineLevel="0" collapsed="false">
      <c r="A19" s="58" t="s">
        <v>37</v>
      </c>
      <c r="B19" s="59"/>
      <c r="C19" s="59"/>
      <c r="D19" s="59"/>
      <c r="E19" s="60"/>
      <c r="F19" s="61"/>
      <c r="G19" s="55"/>
      <c r="H19" s="57"/>
    </row>
    <row r="20" s="56" customFormat="true" ht="15" hidden="false" customHeight="true" outlineLevel="0" collapsed="false">
      <c r="A20" s="62" t="s">
        <v>38</v>
      </c>
      <c r="B20" s="51" t="s">
        <v>39</v>
      </c>
      <c r="C20" s="51" t="s">
        <v>25</v>
      </c>
      <c r="D20" s="63"/>
      <c r="E20" s="53" t="n">
        <v>0</v>
      </c>
      <c r="F20" s="54"/>
      <c r="G20" s="55"/>
    </row>
    <row r="21" s="56" customFormat="true" ht="15" hidden="false" customHeight="true" outlineLevel="0" collapsed="false">
      <c r="A21" s="50" t="s">
        <v>40</v>
      </c>
      <c r="B21" s="51" t="s">
        <v>41</v>
      </c>
      <c r="C21" s="51" t="s">
        <v>42</v>
      </c>
      <c r="D21" s="52"/>
      <c r="E21" s="53" t="n">
        <v>0</v>
      </c>
      <c r="F21" s="54"/>
      <c r="G21" s="55"/>
      <c r="H21" s="43"/>
    </row>
    <row r="22" s="56" customFormat="true" ht="15" hidden="false" customHeight="true" outlineLevel="0" collapsed="false">
      <c r="A22" s="50" t="s">
        <v>43</v>
      </c>
      <c r="B22" s="51" t="s">
        <v>44</v>
      </c>
      <c r="C22" s="51" t="s">
        <v>42</v>
      </c>
      <c r="D22" s="52"/>
      <c r="E22" s="53" t="n">
        <v>0</v>
      </c>
      <c r="F22" s="54"/>
      <c r="G22" s="55"/>
    </row>
    <row r="23" s="56" customFormat="true" ht="15" hidden="false" customHeight="true" outlineLevel="0" collapsed="false">
      <c r="A23" s="50" t="s">
        <v>45</v>
      </c>
      <c r="B23" s="51" t="s">
        <v>46</v>
      </c>
      <c r="C23" s="51" t="s">
        <v>42</v>
      </c>
      <c r="D23" s="52"/>
      <c r="E23" s="53" t="n">
        <v>0</v>
      </c>
      <c r="F23" s="54"/>
      <c r="G23" s="55"/>
    </row>
    <row r="24" s="56" customFormat="true" ht="15" hidden="false" customHeight="true" outlineLevel="0" collapsed="false">
      <c r="A24" s="64" t="s">
        <v>47</v>
      </c>
      <c r="B24" s="51" t="s">
        <v>48</v>
      </c>
      <c r="C24" s="51" t="s">
        <v>42</v>
      </c>
      <c r="D24" s="52"/>
      <c r="E24" s="53" t="n">
        <v>0</v>
      </c>
      <c r="F24" s="65"/>
      <c r="G24" s="55"/>
    </row>
    <row r="25" s="56" customFormat="true" ht="15.75" hidden="false" customHeight="false" outlineLevel="0" collapsed="false">
      <c r="A25" s="58" t="s">
        <v>49</v>
      </c>
      <c r="B25" s="66"/>
      <c r="C25" s="67"/>
      <c r="D25" s="68"/>
      <c r="E25" s="60"/>
      <c r="F25" s="61"/>
      <c r="G25" s="55"/>
    </row>
    <row r="26" s="57" customFormat="true" ht="15" hidden="false" customHeight="true" outlineLevel="0" collapsed="false">
      <c r="A26" s="69" t="s">
        <v>50</v>
      </c>
      <c r="B26" s="70" t="s">
        <v>51</v>
      </c>
      <c r="C26" s="51" t="s">
        <v>25</v>
      </c>
      <c r="D26" s="52"/>
      <c r="E26" s="53" t="n">
        <v>0</v>
      </c>
      <c r="F26" s="71"/>
      <c r="G26" s="72"/>
    </row>
    <row r="27" s="56" customFormat="true" ht="15" hidden="false" customHeight="true" outlineLevel="0" collapsed="false">
      <c r="A27" s="69" t="s">
        <v>52</v>
      </c>
      <c r="B27" s="70" t="s">
        <v>53</v>
      </c>
      <c r="C27" s="51" t="s">
        <v>25</v>
      </c>
      <c r="D27" s="52"/>
      <c r="E27" s="53" t="n">
        <v>0</v>
      </c>
      <c r="F27" s="54"/>
      <c r="G27" s="55"/>
    </row>
    <row r="28" s="56" customFormat="true" ht="15" hidden="false" customHeight="true" outlineLevel="0" collapsed="false">
      <c r="A28" s="69" t="s">
        <v>54</v>
      </c>
      <c r="B28" s="70" t="s">
        <v>55</v>
      </c>
      <c r="C28" s="51" t="s">
        <v>25</v>
      </c>
      <c r="D28" s="52"/>
      <c r="E28" s="53"/>
      <c r="F28" s="54"/>
      <c r="G28" s="55"/>
    </row>
    <row r="29" s="56" customFormat="true" ht="15" hidden="false" customHeight="true" outlineLevel="0" collapsed="false">
      <c r="A29" s="69" t="s">
        <v>56</v>
      </c>
      <c r="B29" s="70" t="s">
        <v>57</v>
      </c>
      <c r="C29" s="51" t="s">
        <v>25</v>
      </c>
      <c r="D29" s="52"/>
      <c r="E29" s="53" t="n">
        <v>0</v>
      </c>
      <c r="F29" s="54"/>
      <c r="G29" s="55"/>
    </row>
    <row r="30" s="57" customFormat="true" ht="15" hidden="false" customHeight="true" outlineLevel="0" collapsed="false">
      <c r="A30" s="69" t="s">
        <v>58</v>
      </c>
      <c r="B30" s="70" t="s">
        <v>59</v>
      </c>
      <c r="C30" s="51" t="s">
        <v>32</v>
      </c>
      <c r="D30" s="52"/>
      <c r="E30" s="53" t="n">
        <v>0</v>
      </c>
      <c r="F30" s="71"/>
      <c r="G30" s="72"/>
    </row>
    <row r="31" s="56" customFormat="true" ht="15" hidden="false" customHeight="true" outlineLevel="0" collapsed="false">
      <c r="A31" s="69" t="s">
        <v>60</v>
      </c>
      <c r="B31" s="70" t="s">
        <v>61</v>
      </c>
      <c r="C31" s="51" t="s">
        <v>32</v>
      </c>
      <c r="D31" s="52"/>
      <c r="E31" s="53" t="n">
        <v>0</v>
      </c>
      <c r="F31" s="54"/>
      <c r="G31" s="55"/>
    </row>
    <row r="32" s="56" customFormat="true" ht="15" hidden="false" customHeight="true" outlineLevel="0" collapsed="false">
      <c r="A32" s="69" t="s">
        <v>62</v>
      </c>
      <c r="B32" s="70" t="s">
        <v>63</v>
      </c>
      <c r="C32" s="51" t="s">
        <v>32</v>
      </c>
      <c r="D32" s="52"/>
      <c r="E32" s="53" t="n">
        <v>0</v>
      </c>
      <c r="F32" s="54"/>
      <c r="G32" s="55"/>
    </row>
    <row r="33" s="56" customFormat="true" ht="15" hidden="false" customHeight="true" outlineLevel="0" collapsed="false">
      <c r="A33" s="69" t="s">
        <v>64</v>
      </c>
      <c r="B33" s="70" t="s">
        <v>65</v>
      </c>
      <c r="C33" s="51" t="s">
        <v>32</v>
      </c>
      <c r="D33" s="52"/>
      <c r="E33" s="53" t="n">
        <v>0</v>
      </c>
      <c r="F33" s="54"/>
      <c r="G33" s="55"/>
    </row>
    <row r="34" s="56" customFormat="true" ht="15.75" hidden="false" customHeight="false" outlineLevel="0" collapsed="false">
      <c r="A34" s="58" t="s">
        <v>66</v>
      </c>
      <c r="B34" s="66"/>
      <c r="C34" s="67"/>
      <c r="D34" s="68"/>
      <c r="E34" s="60"/>
      <c r="F34" s="61"/>
      <c r="G34" s="55"/>
    </row>
    <row r="35" s="57" customFormat="true" ht="15" hidden="false" customHeight="true" outlineLevel="0" collapsed="false">
      <c r="A35" s="73" t="s">
        <v>67</v>
      </c>
      <c r="B35" s="70" t="s">
        <v>68</v>
      </c>
      <c r="C35" s="51" t="s">
        <v>25</v>
      </c>
      <c r="D35" s="52"/>
      <c r="E35" s="53" t="n">
        <v>0</v>
      </c>
      <c r="F35" s="71"/>
      <c r="G35" s="72"/>
    </row>
    <row r="36" s="57" customFormat="true" ht="15" hidden="false" customHeight="true" outlineLevel="0" collapsed="false">
      <c r="A36" s="73" t="s">
        <v>69</v>
      </c>
      <c r="B36" s="70" t="s">
        <v>70</v>
      </c>
      <c r="C36" s="51" t="s">
        <v>25</v>
      </c>
      <c r="D36" s="52"/>
      <c r="E36" s="53" t="n">
        <v>0</v>
      </c>
      <c r="F36" s="71"/>
      <c r="G36" s="72"/>
    </row>
    <row r="37" s="57" customFormat="true" ht="15" hidden="false" customHeight="true" outlineLevel="0" collapsed="false">
      <c r="A37" s="73" t="s">
        <v>71</v>
      </c>
      <c r="B37" s="70" t="s">
        <v>72</v>
      </c>
      <c r="C37" s="51" t="s">
        <v>32</v>
      </c>
      <c r="D37" s="52"/>
      <c r="E37" s="53" t="n">
        <v>0</v>
      </c>
      <c r="F37" s="71"/>
      <c r="G37" s="72"/>
    </row>
    <row r="38" s="56" customFormat="true" ht="15.75" hidden="false" customHeight="false" outlineLevel="0" collapsed="false">
      <c r="A38" s="58" t="s">
        <v>73</v>
      </c>
      <c r="B38" s="66"/>
      <c r="C38" s="67"/>
      <c r="D38" s="68"/>
      <c r="E38" s="60"/>
      <c r="F38" s="61"/>
      <c r="G38" s="55"/>
    </row>
    <row r="39" s="43" customFormat="true" ht="15" hidden="false" customHeight="true" outlineLevel="0" collapsed="false">
      <c r="A39" s="69" t="s">
        <v>74</v>
      </c>
      <c r="B39" s="70" t="s">
        <v>75</v>
      </c>
      <c r="C39" s="51" t="s">
        <v>25</v>
      </c>
      <c r="D39" s="52"/>
      <c r="E39" s="53" t="n">
        <v>0</v>
      </c>
      <c r="F39" s="74"/>
      <c r="G39" s="42"/>
    </row>
    <row r="40" s="57" customFormat="true" ht="15" hidden="false" customHeight="false" outlineLevel="0" collapsed="false">
      <c r="A40" s="69" t="s">
        <v>76</v>
      </c>
      <c r="B40" s="70" t="s">
        <v>77</v>
      </c>
      <c r="C40" s="51" t="s">
        <v>25</v>
      </c>
      <c r="D40" s="52"/>
      <c r="E40" s="53" t="n">
        <v>0</v>
      </c>
      <c r="F40" s="71"/>
      <c r="G40" s="72"/>
    </row>
    <row r="41" s="57" customFormat="true" ht="15" hidden="false" customHeight="false" outlineLevel="0" collapsed="false">
      <c r="A41" s="69" t="s">
        <v>78</v>
      </c>
      <c r="B41" s="70" t="s">
        <v>79</v>
      </c>
      <c r="C41" s="51" t="s">
        <v>32</v>
      </c>
      <c r="D41" s="52"/>
      <c r="E41" s="53" t="n">
        <v>0</v>
      </c>
      <c r="F41" s="71"/>
      <c r="G41" s="72"/>
    </row>
    <row r="42" s="43" customFormat="true" ht="15" hidden="false" customHeight="true" outlineLevel="0" collapsed="false">
      <c r="A42" s="69" t="s">
        <v>80</v>
      </c>
      <c r="B42" s="70" t="s">
        <v>81</v>
      </c>
      <c r="C42" s="51" t="s">
        <v>32</v>
      </c>
      <c r="D42" s="52"/>
      <c r="E42" s="53" t="n">
        <v>0</v>
      </c>
      <c r="F42" s="74"/>
      <c r="G42" s="42"/>
    </row>
    <row r="43" s="56" customFormat="true" ht="15.75" hidden="false" customHeight="false" outlineLevel="0" collapsed="false">
      <c r="A43" s="58" t="s">
        <v>82</v>
      </c>
      <c r="B43" s="66"/>
      <c r="C43" s="67"/>
      <c r="D43" s="68"/>
      <c r="E43" s="60"/>
      <c r="F43" s="61"/>
      <c r="G43" s="55"/>
    </row>
    <row r="44" s="56" customFormat="true" ht="15" hidden="false" customHeight="true" outlineLevel="0" collapsed="false">
      <c r="A44" s="69" t="s">
        <v>83</v>
      </c>
      <c r="B44" s="70" t="s">
        <v>84</v>
      </c>
      <c r="C44" s="51" t="s">
        <v>25</v>
      </c>
      <c r="D44" s="52"/>
      <c r="E44" s="53" t="n">
        <v>0</v>
      </c>
      <c r="F44" s="54"/>
      <c r="G44" s="55"/>
    </row>
    <row r="45" s="56" customFormat="true" ht="15" hidden="false" customHeight="true" outlineLevel="0" collapsed="false">
      <c r="A45" s="69" t="s">
        <v>85</v>
      </c>
      <c r="B45" s="70" t="s">
        <v>86</v>
      </c>
      <c r="C45" s="51" t="s">
        <v>25</v>
      </c>
      <c r="D45" s="52"/>
      <c r="E45" s="53" t="n">
        <v>0</v>
      </c>
      <c r="F45" s="54"/>
      <c r="G45" s="55"/>
    </row>
    <row r="46" s="57" customFormat="true" ht="15" hidden="false" customHeight="true" outlineLevel="0" collapsed="false">
      <c r="A46" s="69" t="s">
        <v>87</v>
      </c>
      <c r="B46" s="70" t="s">
        <v>88</v>
      </c>
      <c r="C46" s="51" t="s">
        <v>25</v>
      </c>
      <c r="D46" s="52"/>
      <c r="E46" s="53" t="n">
        <v>0</v>
      </c>
      <c r="F46" s="71"/>
      <c r="G46" s="72"/>
    </row>
    <row r="47" s="56" customFormat="true" ht="15" hidden="false" customHeight="false" outlineLevel="0" collapsed="false">
      <c r="A47" s="69" t="s">
        <v>89</v>
      </c>
      <c r="B47" s="75" t="s">
        <v>90</v>
      </c>
      <c r="C47" s="51" t="s">
        <v>25</v>
      </c>
      <c r="D47" s="52"/>
      <c r="E47" s="53" t="n">
        <v>0</v>
      </c>
      <c r="F47" s="71"/>
      <c r="G47" s="55"/>
    </row>
    <row r="48" s="56" customFormat="true" ht="15" hidden="false" customHeight="true" outlineLevel="0" collapsed="false">
      <c r="A48" s="69" t="s">
        <v>91</v>
      </c>
      <c r="B48" s="70" t="s">
        <v>92</v>
      </c>
      <c r="C48" s="51" t="s">
        <v>25</v>
      </c>
      <c r="D48" s="52"/>
      <c r="E48" s="53" t="n">
        <v>0</v>
      </c>
      <c r="F48" s="54"/>
      <c r="G48" s="55"/>
    </row>
    <row r="49" s="56" customFormat="true" ht="15" hidden="false" customHeight="false" outlineLevel="0" collapsed="false">
      <c r="A49" s="69" t="s">
        <v>93</v>
      </c>
      <c r="B49" s="70" t="s">
        <v>94</v>
      </c>
      <c r="C49" s="51" t="s">
        <v>32</v>
      </c>
      <c r="D49" s="52"/>
      <c r="E49" s="53" t="n">
        <v>0</v>
      </c>
      <c r="F49" s="71"/>
      <c r="G49" s="55"/>
    </row>
    <row r="50" s="56" customFormat="true" ht="15" hidden="false" customHeight="true" outlineLevel="0" collapsed="false">
      <c r="A50" s="69" t="s">
        <v>95</v>
      </c>
      <c r="B50" s="70" t="s">
        <v>96</v>
      </c>
      <c r="C50" s="51" t="s">
        <v>32</v>
      </c>
      <c r="D50" s="52"/>
      <c r="E50" s="53" t="n">
        <v>0</v>
      </c>
      <c r="F50" s="54"/>
      <c r="G50" s="55"/>
    </row>
    <row r="51" s="56" customFormat="true" ht="15" hidden="false" customHeight="true" outlineLevel="0" collapsed="false">
      <c r="A51" s="69" t="s">
        <v>97</v>
      </c>
      <c r="B51" s="70" t="s">
        <v>98</v>
      </c>
      <c r="C51" s="51" t="s">
        <v>32</v>
      </c>
      <c r="D51" s="52"/>
      <c r="E51" s="53" t="n">
        <v>0</v>
      </c>
      <c r="F51" s="54"/>
      <c r="G51" s="55"/>
    </row>
    <row r="52" s="57" customFormat="true" ht="15" hidden="false" customHeight="true" outlineLevel="0" collapsed="false">
      <c r="A52" s="69" t="s">
        <v>99</v>
      </c>
      <c r="B52" s="70" t="s">
        <v>100</v>
      </c>
      <c r="C52" s="51" t="s">
        <v>32</v>
      </c>
      <c r="D52" s="52"/>
      <c r="E52" s="53" t="n">
        <v>0</v>
      </c>
      <c r="F52" s="71"/>
      <c r="G52" s="72"/>
    </row>
    <row r="53" s="56" customFormat="true" ht="15" hidden="false" customHeight="true" outlineLevel="0" collapsed="false">
      <c r="A53" s="69" t="s">
        <v>101</v>
      </c>
      <c r="B53" s="70" t="s">
        <v>102</v>
      </c>
      <c r="C53" s="51" t="s">
        <v>32</v>
      </c>
      <c r="D53" s="52"/>
      <c r="E53" s="53" t="n">
        <v>0</v>
      </c>
      <c r="F53" s="54"/>
      <c r="G53" s="55"/>
    </row>
    <row r="54" s="56" customFormat="true" ht="15.75" hidden="false" customHeight="false" outlineLevel="0" collapsed="false">
      <c r="A54" s="58" t="s">
        <v>103</v>
      </c>
      <c r="B54" s="66"/>
      <c r="C54" s="67"/>
      <c r="D54" s="68"/>
      <c r="E54" s="60"/>
      <c r="F54" s="61"/>
      <c r="G54" s="55"/>
    </row>
    <row r="55" s="56" customFormat="true" ht="15" hidden="false" customHeight="false" outlineLevel="0" collapsed="false">
      <c r="A55" s="62" t="s">
        <v>104</v>
      </c>
      <c r="B55" s="75" t="s">
        <v>105</v>
      </c>
      <c r="C55" s="51" t="s">
        <v>42</v>
      </c>
      <c r="D55" s="52"/>
      <c r="E55" s="53" t="n">
        <v>0</v>
      </c>
      <c r="F55" s="71"/>
      <c r="G55" s="55"/>
    </row>
    <row r="56" s="57" customFormat="true" ht="15" hidden="false" customHeight="true" outlineLevel="0" collapsed="false">
      <c r="A56" s="58" t="s">
        <v>106</v>
      </c>
      <c r="B56" s="66"/>
      <c r="C56" s="67"/>
      <c r="D56" s="68"/>
      <c r="E56" s="60"/>
      <c r="F56" s="61"/>
      <c r="G56" s="72"/>
    </row>
    <row r="57" s="57" customFormat="true" ht="15" hidden="false" customHeight="true" outlineLevel="0" collapsed="false">
      <c r="A57" s="76" t="s">
        <v>107</v>
      </c>
      <c r="B57" s="70" t="s">
        <v>108</v>
      </c>
      <c r="C57" s="51" t="s">
        <v>25</v>
      </c>
      <c r="D57" s="52"/>
      <c r="E57" s="53" t="n">
        <v>0</v>
      </c>
      <c r="F57" s="71"/>
      <c r="G57" s="72"/>
    </row>
    <row r="58" s="57" customFormat="true" ht="15" hidden="false" customHeight="true" outlineLevel="0" collapsed="false">
      <c r="A58" s="76" t="s">
        <v>109</v>
      </c>
      <c r="B58" s="70" t="s">
        <v>110</v>
      </c>
      <c r="C58" s="51"/>
      <c r="D58" s="52"/>
      <c r="E58" s="53"/>
      <c r="F58" s="71"/>
      <c r="G58" s="72"/>
    </row>
    <row r="59" s="57" customFormat="true" ht="15" hidden="false" customHeight="true" outlineLevel="0" collapsed="false">
      <c r="A59" s="77" t="s">
        <v>111</v>
      </c>
      <c r="B59" s="78" t="s">
        <v>112</v>
      </c>
      <c r="C59" s="51" t="s">
        <v>25</v>
      </c>
      <c r="D59" s="52"/>
      <c r="E59" s="53" t="n">
        <v>0</v>
      </c>
      <c r="F59" s="71"/>
      <c r="G59" s="72"/>
    </row>
    <row r="60" s="57" customFormat="true" ht="15" hidden="false" customHeight="true" outlineLevel="0" collapsed="false">
      <c r="A60" s="77" t="s">
        <v>113</v>
      </c>
      <c r="B60" s="78" t="s">
        <v>114</v>
      </c>
      <c r="C60" s="51"/>
      <c r="D60" s="52"/>
      <c r="E60" s="53"/>
      <c r="F60" s="71"/>
      <c r="G60" s="72"/>
    </row>
    <row r="61" s="43" customFormat="true" ht="15" hidden="false" customHeight="true" outlineLevel="0" collapsed="false">
      <c r="A61" s="77" t="s">
        <v>115</v>
      </c>
      <c r="B61" s="78" t="s">
        <v>116</v>
      </c>
      <c r="C61" s="51" t="s">
        <v>25</v>
      </c>
      <c r="D61" s="52"/>
      <c r="E61" s="53" t="n">
        <v>0</v>
      </c>
      <c r="F61" s="74"/>
      <c r="G61" s="42"/>
    </row>
    <row r="62" s="43" customFormat="true" ht="15" hidden="false" customHeight="true" outlineLevel="0" collapsed="false">
      <c r="A62" s="77" t="s">
        <v>117</v>
      </c>
      <c r="B62" s="78" t="s">
        <v>118</v>
      </c>
      <c r="C62" s="51" t="s">
        <v>25</v>
      </c>
      <c r="D62" s="52"/>
      <c r="E62" s="53" t="n">
        <v>0</v>
      </c>
      <c r="F62" s="74"/>
      <c r="G62" s="42"/>
    </row>
    <row r="63" s="43" customFormat="true" ht="15" hidden="false" customHeight="true" outlineLevel="0" collapsed="false">
      <c r="A63" s="77" t="s">
        <v>119</v>
      </c>
      <c r="B63" s="78" t="s">
        <v>120</v>
      </c>
      <c r="C63" s="51"/>
      <c r="D63" s="52"/>
      <c r="E63" s="53"/>
      <c r="F63" s="74"/>
      <c r="G63" s="42"/>
    </row>
    <row r="64" s="43" customFormat="true" ht="15" hidden="false" customHeight="true" outlineLevel="0" collapsed="false">
      <c r="A64" s="77" t="s">
        <v>121</v>
      </c>
      <c r="B64" s="78" t="s">
        <v>122</v>
      </c>
      <c r="C64" s="51" t="s">
        <v>25</v>
      </c>
      <c r="D64" s="52"/>
      <c r="E64" s="53" t="n">
        <v>0</v>
      </c>
      <c r="F64" s="74"/>
      <c r="G64" s="42"/>
    </row>
    <row r="65" s="43" customFormat="true" ht="15" hidden="false" customHeight="true" outlineLevel="0" collapsed="false">
      <c r="A65" s="77" t="s">
        <v>123</v>
      </c>
      <c r="B65" s="78" t="s">
        <v>124</v>
      </c>
      <c r="C65" s="51" t="s">
        <v>25</v>
      </c>
      <c r="D65" s="52"/>
      <c r="E65" s="53" t="n">
        <v>0</v>
      </c>
      <c r="F65" s="74"/>
      <c r="G65" s="42"/>
    </row>
    <row r="66" s="57" customFormat="true" ht="15" hidden="false" customHeight="true" outlineLevel="0" collapsed="false">
      <c r="A66" s="77" t="s">
        <v>125</v>
      </c>
      <c r="B66" s="79" t="s">
        <v>126</v>
      </c>
      <c r="C66" s="51" t="s">
        <v>25</v>
      </c>
      <c r="D66" s="52"/>
      <c r="E66" s="53" t="n">
        <v>0</v>
      </c>
      <c r="F66" s="71"/>
      <c r="G66" s="72"/>
    </row>
    <row r="67" s="43" customFormat="true" ht="15" hidden="false" customHeight="true" outlineLevel="0" collapsed="false">
      <c r="A67" s="77" t="s">
        <v>127</v>
      </c>
      <c r="B67" s="80" t="s">
        <v>128</v>
      </c>
      <c r="C67" s="51" t="s">
        <v>25</v>
      </c>
      <c r="D67" s="52"/>
      <c r="E67" s="53" t="n">
        <v>0</v>
      </c>
      <c r="F67" s="74"/>
      <c r="G67" s="42"/>
    </row>
    <row r="68" s="57" customFormat="true" ht="15" hidden="false" customHeight="true" outlineLevel="0" collapsed="false">
      <c r="A68" s="77" t="s">
        <v>129</v>
      </c>
      <c r="B68" s="78" t="s">
        <v>130</v>
      </c>
      <c r="C68" s="51" t="s">
        <v>25</v>
      </c>
      <c r="D68" s="52"/>
      <c r="E68" s="53" t="n">
        <v>0</v>
      </c>
      <c r="F68" s="71"/>
      <c r="G68" s="72"/>
    </row>
    <row r="69" s="43" customFormat="true" ht="15" hidden="false" customHeight="true" outlineLevel="0" collapsed="false">
      <c r="A69" s="77" t="s">
        <v>131</v>
      </c>
      <c r="B69" s="78" t="s">
        <v>132</v>
      </c>
      <c r="C69" s="51" t="s">
        <v>25</v>
      </c>
      <c r="D69" s="52"/>
      <c r="E69" s="53" t="n">
        <v>0</v>
      </c>
      <c r="F69" s="74"/>
      <c r="G69" s="42"/>
    </row>
    <row r="70" s="57" customFormat="true" ht="15" hidden="false" customHeight="true" outlineLevel="0" collapsed="false">
      <c r="A70" s="69" t="s">
        <v>133</v>
      </c>
      <c r="B70" s="70" t="s">
        <v>134</v>
      </c>
      <c r="C70" s="51" t="s">
        <v>32</v>
      </c>
      <c r="D70" s="52"/>
      <c r="E70" s="53" t="n">
        <v>0</v>
      </c>
      <c r="F70" s="71"/>
      <c r="G70" s="72"/>
    </row>
    <row r="71" s="57" customFormat="true" ht="15" hidden="false" customHeight="true" outlineLevel="0" collapsed="false">
      <c r="A71" s="73" t="s">
        <v>135</v>
      </c>
      <c r="B71" s="81" t="s">
        <v>136</v>
      </c>
      <c r="C71" s="51" t="s">
        <v>32</v>
      </c>
      <c r="D71" s="52"/>
      <c r="E71" s="53" t="n">
        <v>0</v>
      </c>
      <c r="F71" s="71"/>
      <c r="G71" s="72"/>
    </row>
    <row r="72" s="43" customFormat="true" ht="15" hidden="false" customHeight="true" outlineLevel="0" collapsed="false">
      <c r="A72" s="73" t="s">
        <v>137</v>
      </c>
      <c r="B72" s="81" t="s">
        <v>138</v>
      </c>
      <c r="C72" s="51" t="s">
        <v>32</v>
      </c>
      <c r="D72" s="52"/>
      <c r="E72" s="53" t="n">
        <v>0</v>
      </c>
      <c r="F72" s="74"/>
      <c r="G72" s="42"/>
    </row>
    <row r="73" s="43" customFormat="true" ht="15" hidden="false" customHeight="true" outlineLevel="0" collapsed="false">
      <c r="A73" s="73" t="s">
        <v>139</v>
      </c>
      <c r="B73" s="81" t="s">
        <v>140</v>
      </c>
      <c r="C73" s="51" t="s">
        <v>32</v>
      </c>
      <c r="D73" s="52"/>
      <c r="E73" s="53" t="n">
        <v>0</v>
      </c>
      <c r="F73" s="74"/>
      <c r="G73" s="42"/>
    </row>
    <row r="74" s="57" customFormat="true" ht="15" hidden="false" customHeight="true" outlineLevel="0" collapsed="false">
      <c r="A74" s="69" t="s">
        <v>141</v>
      </c>
      <c r="B74" s="70" t="s">
        <v>142</v>
      </c>
      <c r="C74" s="51" t="s">
        <v>32</v>
      </c>
      <c r="D74" s="52"/>
      <c r="E74" s="53" t="n">
        <v>0</v>
      </c>
      <c r="F74" s="71"/>
      <c r="G74" s="72"/>
    </row>
    <row r="75" s="43" customFormat="true" ht="15" hidden="false" customHeight="true" outlineLevel="0" collapsed="false">
      <c r="A75" s="73" t="s">
        <v>143</v>
      </c>
      <c r="B75" s="81" t="s">
        <v>144</v>
      </c>
      <c r="C75" s="51" t="s">
        <v>32</v>
      </c>
      <c r="D75" s="52"/>
      <c r="E75" s="53" t="n">
        <v>0</v>
      </c>
      <c r="F75" s="74"/>
      <c r="G75" s="42"/>
    </row>
    <row r="76" s="43" customFormat="true" ht="15" hidden="false" customHeight="true" outlineLevel="0" collapsed="false">
      <c r="A76" s="73" t="s">
        <v>145</v>
      </c>
      <c r="B76" s="81" t="s">
        <v>146</v>
      </c>
      <c r="C76" s="51" t="s">
        <v>32</v>
      </c>
      <c r="D76" s="52"/>
      <c r="E76" s="53" t="n">
        <v>0</v>
      </c>
      <c r="F76" s="74"/>
      <c r="G76" s="42"/>
    </row>
    <row r="77" s="43" customFormat="true" ht="15" hidden="false" customHeight="true" outlineLevel="0" collapsed="false">
      <c r="A77" s="73" t="s">
        <v>115</v>
      </c>
      <c r="B77" s="81" t="s">
        <v>147</v>
      </c>
      <c r="C77" s="51" t="s">
        <v>32</v>
      </c>
      <c r="D77" s="52"/>
      <c r="E77" s="53" t="n">
        <v>0</v>
      </c>
      <c r="F77" s="74"/>
      <c r="G77" s="42"/>
    </row>
    <row r="78" s="87" customFormat="true" ht="15" hidden="false" customHeight="true" outlineLevel="0" collapsed="false">
      <c r="A78" s="73" t="s">
        <v>113</v>
      </c>
      <c r="B78" s="81" t="s">
        <v>148</v>
      </c>
      <c r="C78" s="82" t="s">
        <v>32</v>
      </c>
      <c r="D78" s="83"/>
      <c r="E78" s="84" t="n">
        <v>0</v>
      </c>
      <c r="F78" s="85"/>
      <c r="G78" s="86"/>
    </row>
    <row r="79" s="43" customFormat="true" ht="15" hidden="false" customHeight="true" outlineLevel="0" collapsed="false">
      <c r="A79" s="73" t="s">
        <v>149</v>
      </c>
      <c r="B79" s="81" t="s">
        <v>150</v>
      </c>
      <c r="C79" s="51" t="s">
        <v>32</v>
      </c>
      <c r="D79" s="52"/>
      <c r="E79" s="53" t="n">
        <v>0</v>
      </c>
      <c r="F79" s="74"/>
      <c r="G79" s="42"/>
    </row>
    <row r="80" s="43" customFormat="true" ht="15" hidden="false" customHeight="true" outlineLevel="0" collapsed="false">
      <c r="A80" s="73" t="s">
        <v>151</v>
      </c>
      <c r="B80" s="81" t="s">
        <v>152</v>
      </c>
      <c r="C80" s="51" t="s">
        <v>32</v>
      </c>
      <c r="D80" s="52"/>
      <c r="E80" s="53" t="n">
        <v>0</v>
      </c>
      <c r="F80" s="74"/>
      <c r="G80" s="42"/>
    </row>
    <row r="81" s="57" customFormat="true" ht="15" hidden="false" customHeight="true" outlineLevel="0" collapsed="false">
      <c r="A81" s="73" t="s">
        <v>119</v>
      </c>
      <c r="B81" s="81" t="s">
        <v>153</v>
      </c>
      <c r="C81" s="51" t="s">
        <v>32</v>
      </c>
      <c r="D81" s="52"/>
      <c r="E81" s="53" t="n">
        <v>0</v>
      </c>
      <c r="F81" s="71"/>
      <c r="G81" s="72"/>
    </row>
    <row r="82" s="43" customFormat="true" ht="15" hidden="false" customHeight="true" outlineLevel="0" collapsed="false">
      <c r="A82" s="73" t="s">
        <v>154</v>
      </c>
      <c r="B82" s="81" t="s">
        <v>155</v>
      </c>
      <c r="C82" s="51" t="s">
        <v>32</v>
      </c>
      <c r="D82" s="52"/>
      <c r="E82" s="53" t="n">
        <v>0</v>
      </c>
      <c r="F82" s="74"/>
      <c r="G82" s="42"/>
    </row>
    <row r="83" s="57" customFormat="true" ht="15" hidden="false" customHeight="true" outlineLevel="0" collapsed="false">
      <c r="A83" s="73" t="s">
        <v>156</v>
      </c>
      <c r="B83" s="81" t="s">
        <v>157</v>
      </c>
      <c r="C83" s="51" t="s">
        <v>32</v>
      </c>
      <c r="D83" s="52"/>
      <c r="E83" s="53" t="n">
        <v>0</v>
      </c>
      <c r="F83" s="71"/>
      <c r="G83" s="72"/>
    </row>
    <row r="84" s="43" customFormat="true" ht="15" hidden="false" customHeight="true" outlineLevel="0" collapsed="false">
      <c r="A84" s="73" t="s">
        <v>158</v>
      </c>
      <c r="B84" s="81" t="s">
        <v>159</v>
      </c>
      <c r="C84" s="51" t="s">
        <v>32</v>
      </c>
      <c r="D84" s="52"/>
      <c r="E84" s="53" t="n">
        <v>0</v>
      </c>
      <c r="F84" s="74"/>
      <c r="G84" s="42"/>
    </row>
    <row r="85" s="57" customFormat="true" ht="15" hidden="false" customHeight="true" outlineLevel="0" collapsed="false">
      <c r="A85" s="73" t="s">
        <v>160</v>
      </c>
      <c r="B85" s="81" t="s">
        <v>161</v>
      </c>
      <c r="C85" s="51" t="s">
        <v>32</v>
      </c>
      <c r="D85" s="52"/>
      <c r="E85" s="53" t="n">
        <v>0</v>
      </c>
      <c r="F85" s="71"/>
      <c r="G85" s="72"/>
    </row>
    <row r="86" s="43" customFormat="true" ht="15" hidden="false" customHeight="true" outlineLevel="0" collapsed="false">
      <c r="A86" s="69" t="s">
        <v>162</v>
      </c>
      <c r="B86" s="88" t="s">
        <v>163</v>
      </c>
      <c r="C86" s="51" t="s">
        <v>32</v>
      </c>
      <c r="D86" s="52"/>
      <c r="E86" s="53" t="n">
        <v>0</v>
      </c>
      <c r="F86" s="74"/>
      <c r="G86" s="42"/>
    </row>
    <row r="87" s="43" customFormat="true" ht="15" hidden="false" customHeight="true" outlineLevel="0" collapsed="false">
      <c r="A87" s="73" t="s">
        <v>164</v>
      </c>
      <c r="B87" s="81" t="s">
        <v>165</v>
      </c>
      <c r="C87" s="51" t="s">
        <v>32</v>
      </c>
      <c r="D87" s="52"/>
      <c r="E87" s="53" t="n">
        <v>0</v>
      </c>
      <c r="F87" s="74"/>
      <c r="G87" s="42"/>
    </row>
    <row r="88" s="43" customFormat="true" ht="15" hidden="false" customHeight="true" outlineLevel="0" collapsed="false">
      <c r="A88" s="73" t="s">
        <v>166</v>
      </c>
      <c r="B88" s="81" t="s">
        <v>167</v>
      </c>
      <c r="C88" s="51" t="s">
        <v>32</v>
      </c>
      <c r="D88" s="52"/>
      <c r="E88" s="53" t="n">
        <v>0</v>
      </c>
      <c r="F88" s="74"/>
      <c r="G88" s="42"/>
    </row>
    <row r="89" s="43" customFormat="true" ht="15" hidden="false" customHeight="true" outlineLevel="0" collapsed="false">
      <c r="A89" s="73" t="s">
        <v>168</v>
      </c>
      <c r="B89" s="81" t="s">
        <v>169</v>
      </c>
      <c r="C89" s="51" t="s">
        <v>32</v>
      </c>
      <c r="D89" s="52"/>
      <c r="E89" s="53" t="n">
        <v>0</v>
      </c>
      <c r="F89" s="74"/>
      <c r="G89" s="42"/>
    </row>
    <row r="90" s="43" customFormat="true" ht="15" hidden="false" customHeight="true" outlineLevel="0" collapsed="false">
      <c r="A90" s="73" t="s">
        <v>170</v>
      </c>
      <c r="B90" s="81" t="s">
        <v>171</v>
      </c>
      <c r="C90" s="51" t="s">
        <v>32</v>
      </c>
      <c r="D90" s="52"/>
      <c r="E90" s="53" t="n">
        <v>0</v>
      </c>
      <c r="F90" s="74"/>
      <c r="G90" s="42"/>
    </row>
    <row r="91" s="57" customFormat="true" ht="30" hidden="false" customHeight="false" outlineLevel="0" collapsed="false">
      <c r="A91" s="73" t="s">
        <v>129</v>
      </c>
      <c r="B91" s="81" t="s">
        <v>172</v>
      </c>
      <c r="C91" s="51" t="s">
        <v>32</v>
      </c>
      <c r="D91" s="52"/>
      <c r="E91" s="53" t="n">
        <v>0</v>
      </c>
      <c r="F91" s="71"/>
      <c r="G91" s="72"/>
    </row>
    <row r="92" s="43" customFormat="true" ht="15" hidden="false" customHeight="true" outlineLevel="0" collapsed="false">
      <c r="A92" s="73" t="s">
        <v>173</v>
      </c>
      <c r="B92" s="81" t="s">
        <v>174</v>
      </c>
      <c r="C92" s="51" t="s">
        <v>32</v>
      </c>
      <c r="D92" s="52"/>
      <c r="E92" s="53" t="n">
        <v>0</v>
      </c>
      <c r="F92" s="74"/>
      <c r="G92" s="42"/>
    </row>
    <row r="93" s="91" customFormat="true" ht="15" hidden="false" customHeight="true" outlineLevel="0" collapsed="false">
      <c r="A93" s="73" t="s">
        <v>175</v>
      </c>
      <c r="B93" s="81" t="s">
        <v>176</v>
      </c>
      <c r="C93" s="82" t="s">
        <v>32</v>
      </c>
      <c r="D93" s="83"/>
      <c r="E93" s="84" t="n">
        <v>0</v>
      </c>
      <c r="F93" s="89"/>
      <c r="G93" s="90"/>
    </row>
    <row r="94" s="43" customFormat="true" ht="15" hidden="false" customHeight="true" outlineLevel="0" collapsed="false">
      <c r="A94" s="73" t="s">
        <v>177</v>
      </c>
      <c r="B94" s="81" t="s">
        <v>178</v>
      </c>
      <c r="C94" s="51" t="s">
        <v>32</v>
      </c>
      <c r="D94" s="52"/>
      <c r="E94" s="53" t="n">
        <v>0</v>
      </c>
      <c r="F94" s="74"/>
      <c r="G94" s="42"/>
    </row>
    <row r="95" s="43" customFormat="true" ht="15" hidden="false" customHeight="true" outlineLevel="0" collapsed="false">
      <c r="A95" s="73" t="s">
        <v>179</v>
      </c>
      <c r="B95" s="81" t="s">
        <v>180</v>
      </c>
      <c r="C95" s="51" t="s">
        <v>32</v>
      </c>
      <c r="D95" s="52"/>
      <c r="E95" s="53" t="n">
        <v>0</v>
      </c>
      <c r="F95" s="74"/>
      <c r="G95" s="42"/>
    </row>
    <row r="96" s="43" customFormat="true" ht="15" hidden="false" customHeight="true" outlineLevel="0" collapsed="false">
      <c r="A96" s="73" t="s">
        <v>181</v>
      </c>
      <c r="B96" s="81" t="s">
        <v>182</v>
      </c>
      <c r="C96" s="51" t="s">
        <v>32</v>
      </c>
      <c r="D96" s="52"/>
      <c r="E96" s="53" t="n">
        <v>0</v>
      </c>
      <c r="F96" s="74"/>
      <c r="G96" s="42"/>
    </row>
    <row r="97" s="43" customFormat="true" ht="15" hidden="false" customHeight="true" outlineLevel="0" collapsed="false">
      <c r="A97" s="73" t="s">
        <v>183</v>
      </c>
      <c r="B97" s="81" t="s">
        <v>184</v>
      </c>
      <c r="C97" s="51" t="s">
        <v>32</v>
      </c>
      <c r="D97" s="52"/>
      <c r="E97" s="53" t="n">
        <v>0</v>
      </c>
      <c r="F97" s="74"/>
      <c r="G97" s="42"/>
    </row>
    <row r="98" s="43" customFormat="true" ht="15" hidden="false" customHeight="true" outlineLevel="0" collapsed="false">
      <c r="A98" s="36" t="s">
        <v>185</v>
      </c>
      <c r="B98" s="37"/>
      <c r="C98" s="38"/>
      <c r="D98" s="39"/>
      <c r="E98" s="40"/>
      <c r="F98" s="41"/>
      <c r="G98" s="42"/>
    </row>
    <row r="99" s="56" customFormat="true" ht="15.75" hidden="false" customHeight="false" outlineLevel="0" collapsed="false">
      <c r="A99" s="58" t="s">
        <v>186</v>
      </c>
      <c r="B99" s="66"/>
      <c r="C99" s="67"/>
      <c r="D99" s="68"/>
      <c r="E99" s="60"/>
      <c r="F99" s="61"/>
      <c r="G99" s="55"/>
    </row>
    <row r="100" s="56" customFormat="true" ht="15" hidden="false" customHeight="true" outlineLevel="0" collapsed="false">
      <c r="A100" s="69" t="s">
        <v>187</v>
      </c>
      <c r="B100" s="70" t="s">
        <v>188</v>
      </c>
      <c r="C100" s="51" t="s">
        <v>32</v>
      </c>
      <c r="D100" s="52"/>
      <c r="E100" s="53" t="n">
        <v>0</v>
      </c>
      <c r="F100" s="54"/>
      <c r="G100" s="55"/>
    </row>
    <row r="101" s="57" customFormat="true" ht="15" hidden="false" customHeight="false" outlineLevel="0" collapsed="false">
      <c r="A101" s="69" t="s">
        <v>189</v>
      </c>
      <c r="B101" s="70" t="s">
        <v>190</v>
      </c>
      <c r="C101" s="51" t="s">
        <v>32</v>
      </c>
      <c r="D101" s="52"/>
      <c r="E101" s="53" t="n">
        <v>0</v>
      </c>
      <c r="F101" s="71"/>
      <c r="G101" s="72"/>
    </row>
    <row r="102" s="43" customFormat="true" ht="15" hidden="false" customHeight="true" outlineLevel="0" collapsed="false">
      <c r="A102" s="69" t="s">
        <v>191</v>
      </c>
      <c r="B102" s="70" t="s">
        <v>192</v>
      </c>
      <c r="C102" s="51" t="s">
        <v>25</v>
      </c>
      <c r="D102" s="52"/>
      <c r="E102" s="53" t="n">
        <v>0</v>
      </c>
      <c r="F102" s="74"/>
      <c r="G102" s="42"/>
    </row>
    <row r="103" s="56" customFormat="true" ht="15.75" hidden="false" customHeight="false" outlineLevel="0" collapsed="false">
      <c r="A103" s="58" t="s">
        <v>193</v>
      </c>
      <c r="B103" s="66"/>
      <c r="C103" s="67"/>
      <c r="D103" s="68"/>
      <c r="E103" s="60"/>
      <c r="F103" s="61"/>
      <c r="G103" s="55"/>
    </row>
    <row r="104" s="57" customFormat="true" ht="15" hidden="false" customHeight="true" outlineLevel="0" collapsed="false">
      <c r="A104" s="73" t="s">
        <v>194</v>
      </c>
      <c r="B104" s="81" t="s">
        <v>195</v>
      </c>
      <c r="C104" s="51" t="s">
        <v>25</v>
      </c>
      <c r="D104" s="52"/>
      <c r="E104" s="53" t="n">
        <v>0</v>
      </c>
      <c r="F104" s="71"/>
      <c r="G104" s="72"/>
    </row>
    <row r="105" s="57" customFormat="true" ht="15" hidden="false" customHeight="true" outlineLevel="0" collapsed="false">
      <c r="A105" s="73" t="s">
        <v>196</v>
      </c>
      <c r="B105" s="81" t="s">
        <v>197</v>
      </c>
      <c r="C105" s="51" t="s">
        <v>25</v>
      </c>
      <c r="D105" s="52"/>
      <c r="E105" s="53" t="n">
        <v>0</v>
      </c>
      <c r="F105" s="71"/>
      <c r="G105" s="72"/>
    </row>
    <row r="106" s="56" customFormat="true" ht="15" hidden="false" customHeight="true" outlineLevel="0" collapsed="false">
      <c r="A106" s="73" t="s">
        <v>198</v>
      </c>
      <c r="B106" s="81" t="s">
        <v>199</v>
      </c>
      <c r="C106" s="51" t="s">
        <v>25</v>
      </c>
      <c r="D106" s="52"/>
      <c r="E106" s="53" t="n">
        <v>0</v>
      </c>
      <c r="F106" s="54"/>
      <c r="G106" s="55"/>
    </row>
    <row r="107" s="57" customFormat="true" ht="15" hidden="false" customHeight="true" outlineLevel="0" collapsed="false">
      <c r="A107" s="73" t="s">
        <v>200</v>
      </c>
      <c r="B107" s="81" t="s">
        <v>201</v>
      </c>
      <c r="C107" s="51" t="s">
        <v>25</v>
      </c>
      <c r="D107" s="52"/>
      <c r="E107" s="53" t="n">
        <v>0</v>
      </c>
      <c r="F107" s="71"/>
      <c r="G107" s="72"/>
    </row>
    <row r="108" s="57" customFormat="true" ht="15" hidden="false" customHeight="false" outlineLevel="0" collapsed="false">
      <c r="A108" s="73" t="s">
        <v>202</v>
      </c>
      <c r="B108" s="81" t="s">
        <v>203</v>
      </c>
      <c r="C108" s="51" t="s">
        <v>25</v>
      </c>
      <c r="D108" s="52"/>
      <c r="E108" s="53" t="n">
        <v>0</v>
      </c>
      <c r="F108" s="92"/>
      <c r="G108" s="72"/>
    </row>
    <row r="109" s="57" customFormat="true" ht="15" hidden="false" customHeight="true" outlineLevel="0" collapsed="false">
      <c r="A109" s="73" t="s">
        <v>204</v>
      </c>
      <c r="B109" s="81" t="s">
        <v>205</v>
      </c>
      <c r="C109" s="51" t="s">
        <v>25</v>
      </c>
      <c r="D109" s="52"/>
      <c r="E109" s="53" t="n">
        <v>0</v>
      </c>
      <c r="F109" s="71"/>
      <c r="G109" s="72"/>
    </row>
    <row r="110" s="57" customFormat="true" ht="15" hidden="false" customHeight="true" outlineLevel="0" collapsed="false">
      <c r="A110" s="73" t="s">
        <v>206</v>
      </c>
      <c r="B110" s="81" t="s">
        <v>207</v>
      </c>
      <c r="C110" s="51" t="s">
        <v>25</v>
      </c>
      <c r="D110" s="52"/>
      <c r="E110" s="53" t="n">
        <v>0</v>
      </c>
      <c r="F110" s="71"/>
      <c r="G110" s="72"/>
    </row>
    <row r="111" s="57" customFormat="true" ht="15" hidden="false" customHeight="true" outlineLevel="0" collapsed="false">
      <c r="A111" s="73" t="s">
        <v>208</v>
      </c>
      <c r="B111" s="81" t="s">
        <v>209</v>
      </c>
      <c r="C111" s="51" t="s">
        <v>25</v>
      </c>
      <c r="D111" s="52"/>
      <c r="E111" s="53" t="n">
        <v>0</v>
      </c>
      <c r="F111" s="71"/>
      <c r="G111" s="72"/>
    </row>
    <row r="112" s="95" customFormat="true" ht="15" hidden="false" customHeight="false" outlineLevel="0" collapsed="false">
      <c r="A112" s="73" t="s">
        <v>210</v>
      </c>
      <c r="B112" s="81" t="s">
        <v>211</v>
      </c>
      <c r="C112" s="51" t="s">
        <v>25</v>
      </c>
      <c r="D112" s="52"/>
      <c r="E112" s="53" t="n">
        <v>0</v>
      </c>
      <c r="F112" s="93"/>
      <c r="G112" s="94"/>
    </row>
    <row r="113" s="43" customFormat="true" ht="15" hidden="false" customHeight="true" outlineLevel="0" collapsed="false">
      <c r="A113" s="73" t="s">
        <v>212</v>
      </c>
      <c r="B113" s="81" t="s">
        <v>213</v>
      </c>
      <c r="C113" s="51" t="s">
        <v>25</v>
      </c>
      <c r="D113" s="52"/>
      <c r="E113" s="53" t="n">
        <v>0</v>
      </c>
      <c r="F113" s="74"/>
      <c r="G113" s="42"/>
    </row>
    <row r="114" s="43" customFormat="true" ht="15" hidden="false" customHeight="true" outlineLevel="0" collapsed="false">
      <c r="A114" s="73" t="s">
        <v>214</v>
      </c>
      <c r="B114" s="81" t="s">
        <v>215</v>
      </c>
      <c r="C114" s="51" t="s">
        <v>25</v>
      </c>
      <c r="D114" s="52"/>
      <c r="E114" s="53" t="n">
        <v>0</v>
      </c>
      <c r="F114" s="74"/>
      <c r="G114" s="42"/>
    </row>
    <row r="115" s="43" customFormat="true" ht="15" hidden="false" customHeight="true" outlineLevel="0" collapsed="false">
      <c r="A115" s="73" t="s">
        <v>216</v>
      </c>
      <c r="B115" s="81" t="s">
        <v>217</v>
      </c>
      <c r="C115" s="51" t="s">
        <v>25</v>
      </c>
      <c r="D115" s="52"/>
      <c r="E115" s="53" t="n">
        <v>0</v>
      </c>
      <c r="F115" s="74"/>
      <c r="G115" s="42"/>
    </row>
    <row r="116" s="43" customFormat="true" ht="15" hidden="false" customHeight="true" outlineLevel="0" collapsed="false">
      <c r="A116" s="73" t="s">
        <v>218</v>
      </c>
      <c r="B116" s="81" t="s">
        <v>219</v>
      </c>
      <c r="C116" s="51" t="s">
        <v>25</v>
      </c>
      <c r="D116" s="52"/>
      <c r="E116" s="53" t="n">
        <v>0</v>
      </c>
      <c r="F116" s="74"/>
      <c r="G116" s="42"/>
    </row>
    <row r="117" s="43" customFormat="true" ht="15" hidden="false" customHeight="true" outlineLevel="0" collapsed="false">
      <c r="A117" s="73" t="s">
        <v>220</v>
      </c>
      <c r="B117" s="81" t="s">
        <v>221</v>
      </c>
      <c r="C117" s="51" t="s">
        <v>25</v>
      </c>
      <c r="D117" s="52"/>
      <c r="E117" s="53" t="n">
        <v>0</v>
      </c>
      <c r="F117" s="74"/>
      <c r="G117" s="42"/>
    </row>
    <row r="118" s="57" customFormat="true" ht="15" hidden="false" customHeight="true" outlineLevel="0" collapsed="false">
      <c r="A118" s="73" t="s">
        <v>222</v>
      </c>
      <c r="B118" s="81" t="s">
        <v>223</v>
      </c>
      <c r="C118" s="51" t="s">
        <v>25</v>
      </c>
      <c r="D118" s="52"/>
      <c r="E118" s="53" t="n">
        <v>0</v>
      </c>
      <c r="F118" s="71"/>
      <c r="G118" s="72"/>
    </row>
    <row r="119" s="57" customFormat="true" ht="15" hidden="false" customHeight="true" outlineLevel="0" collapsed="false">
      <c r="A119" s="73" t="s">
        <v>224</v>
      </c>
      <c r="B119" s="81" t="s">
        <v>225</v>
      </c>
      <c r="C119" s="51" t="s">
        <v>25</v>
      </c>
      <c r="D119" s="52"/>
      <c r="E119" s="53" t="n">
        <v>0</v>
      </c>
      <c r="F119" s="71"/>
      <c r="G119" s="72"/>
    </row>
    <row r="120" s="57" customFormat="true" ht="15" hidden="false" customHeight="true" outlineLevel="0" collapsed="false">
      <c r="A120" s="73" t="s">
        <v>226</v>
      </c>
      <c r="B120" s="81" t="s">
        <v>227</v>
      </c>
      <c r="C120" s="51" t="s">
        <v>25</v>
      </c>
      <c r="D120" s="52"/>
      <c r="E120" s="53" t="n">
        <v>0</v>
      </c>
      <c r="F120" s="71"/>
      <c r="G120" s="72"/>
    </row>
    <row r="121" s="57" customFormat="true" ht="15" hidden="false" customHeight="true" outlineLevel="0" collapsed="false">
      <c r="A121" s="73" t="s">
        <v>228</v>
      </c>
      <c r="B121" s="81" t="s">
        <v>229</v>
      </c>
      <c r="C121" s="51" t="s">
        <v>25</v>
      </c>
      <c r="D121" s="52"/>
      <c r="E121" s="53" t="n">
        <v>0</v>
      </c>
      <c r="F121" s="71"/>
      <c r="G121" s="72"/>
    </row>
    <row r="122" s="57" customFormat="true" ht="15" hidden="false" customHeight="true" outlineLevel="0" collapsed="false">
      <c r="A122" s="73" t="s">
        <v>230</v>
      </c>
      <c r="B122" s="81" t="s">
        <v>231</v>
      </c>
      <c r="C122" s="51" t="s">
        <v>25</v>
      </c>
      <c r="D122" s="52"/>
      <c r="E122" s="53" t="n">
        <v>0</v>
      </c>
      <c r="F122" s="71"/>
      <c r="G122" s="72"/>
    </row>
    <row r="123" s="57" customFormat="true" ht="15" hidden="false" customHeight="true" outlineLevel="0" collapsed="false">
      <c r="A123" s="73" t="s">
        <v>232</v>
      </c>
      <c r="B123" s="81" t="s">
        <v>233</v>
      </c>
      <c r="C123" s="51" t="s">
        <v>25</v>
      </c>
      <c r="D123" s="52"/>
      <c r="E123" s="53" t="n">
        <v>0</v>
      </c>
      <c r="F123" s="71"/>
      <c r="G123" s="72"/>
    </row>
    <row r="124" s="57" customFormat="true" ht="15" hidden="false" customHeight="true" outlineLevel="0" collapsed="false">
      <c r="A124" s="73" t="s">
        <v>234</v>
      </c>
      <c r="B124" s="81" t="s">
        <v>235</v>
      </c>
      <c r="C124" s="51" t="s">
        <v>25</v>
      </c>
      <c r="D124" s="52"/>
      <c r="E124" s="53" t="n">
        <v>0</v>
      </c>
      <c r="F124" s="71"/>
      <c r="G124" s="72"/>
    </row>
    <row r="125" s="57" customFormat="true" ht="15" hidden="false" customHeight="true" outlineLevel="0" collapsed="false">
      <c r="A125" s="73" t="s">
        <v>236</v>
      </c>
      <c r="B125" s="81" t="s">
        <v>237</v>
      </c>
      <c r="C125" s="51" t="s">
        <v>25</v>
      </c>
      <c r="D125" s="52"/>
      <c r="E125" s="53" t="n">
        <v>0</v>
      </c>
      <c r="F125" s="71"/>
      <c r="G125" s="72"/>
    </row>
    <row r="126" s="57" customFormat="true" ht="15" hidden="false" customHeight="true" outlineLevel="0" collapsed="false">
      <c r="A126" s="73" t="s">
        <v>238</v>
      </c>
      <c r="B126" s="81" t="s">
        <v>239</v>
      </c>
      <c r="C126" s="51" t="s">
        <v>25</v>
      </c>
      <c r="D126" s="52"/>
      <c r="E126" s="53" t="n">
        <v>0</v>
      </c>
      <c r="F126" s="71"/>
      <c r="G126" s="72"/>
    </row>
    <row r="127" s="57" customFormat="true" ht="15" hidden="false" customHeight="true" outlineLevel="0" collapsed="false">
      <c r="A127" s="73" t="s">
        <v>240</v>
      </c>
      <c r="B127" s="81" t="s">
        <v>241</v>
      </c>
      <c r="C127" s="51" t="s">
        <v>25</v>
      </c>
      <c r="D127" s="52"/>
      <c r="E127" s="53" t="n">
        <v>0</v>
      </c>
      <c r="F127" s="71"/>
      <c r="G127" s="72"/>
    </row>
    <row r="128" s="57" customFormat="true" ht="15" hidden="false" customHeight="true" outlineLevel="0" collapsed="false">
      <c r="A128" s="73" t="s">
        <v>242</v>
      </c>
      <c r="B128" s="81" t="s">
        <v>243</v>
      </c>
      <c r="C128" s="51" t="s">
        <v>25</v>
      </c>
      <c r="D128" s="52"/>
      <c r="E128" s="53" t="n">
        <v>0</v>
      </c>
      <c r="F128" s="71"/>
      <c r="G128" s="72"/>
    </row>
    <row r="129" s="43" customFormat="true" ht="15" hidden="false" customHeight="true" outlineLevel="0" collapsed="false">
      <c r="A129" s="73" t="s">
        <v>244</v>
      </c>
      <c r="B129" s="81" t="s">
        <v>245</v>
      </c>
      <c r="C129" s="51" t="s">
        <v>25</v>
      </c>
      <c r="D129" s="52"/>
      <c r="E129" s="53" t="n">
        <v>0</v>
      </c>
      <c r="F129" s="74"/>
      <c r="G129" s="42"/>
    </row>
    <row r="130" s="43" customFormat="true" ht="15" hidden="false" customHeight="true" outlineLevel="0" collapsed="false">
      <c r="A130" s="73" t="s">
        <v>246</v>
      </c>
      <c r="B130" s="81" t="s">
        <v>247</v>
      </c>
      <c r="C130" s="51" t="s">
        <v>25</v>
      </c>
      <c r="D130" s="52"/>
      <c r="E130" s="53" t="n">
        <v>0</v>
      </c>
      <c r="F130" s="74"/>
      <c r="G130" s="42"/>
    </row>
    <row r="131" s="43" customFormat="true" ht="15" hidden="false" customHeight="true" outlineLevel="0" collapsed="false">
      <c r="A131" s="73" t="s">
        <v>248</v>
      </c>
      <c r="B131" s="81" t="s">
        <v>249</v>
      </c>
      <c r="C131" s="51" t="s">
        <v>25</v>
      </c>
      <c r="D131" s="52"/>
      <c r="E131" s="53" t="n">
        <v>0</v>
      </c>
      <c r="F131" s="74"/>
      <c r="G131" s="42"/>
    </row>
    <row r="132" s="43" customFormat="true" ht="15" hidden="false" customHeight="true" outlineLevel="0" collapsed="false">
      <c r="A132" s="73" t="s">
        <v>250</v>
      </c>
      <c r="B132" s="81" t="s">
        <v>251</v>
      </c>
      <c r="C132" s="51" t="s">
        <v>25</v>
      </c>
      <c r="D132" s="52"/>
      <c r="E132" s="53" t="n">
        <v>0</v>
      </c>
      <c r="F132" s="74"/>
      <c r="G132" s="42"/>
    </row>
    <row r="133" s="43" customFormat="true" ht="15" hidden="false" customHeight="true" outlineLevel="0" collapsed="false">
      <c r="A133" s="73" t="s">
        <v>252</v>
      </c>
      <c r="B133" s="81" t="s">
        <v>253</v>
      </c>
      <c r="C133" s="51" t="s">
        <v>25</v>
      </c>
      <c r="D133" s="52"/>
      <c r="E133" s="53" t="n">
        <v>0</v>
      </c>
      <c r="F133" s="74"/>
      <c r="G133" s="42"/>
    </row>
    <row r="134" s="57" customFormat="true" ht="15" hidden="false" customHeight="true" outlineLevel="0" collapsed="false">
      <c r="A134" s="73" t="s">
        <v>254</v>
      </c>
      <c r="B134" s="81" t="s">
        <v>255</v>
      </c>
      <c r="C134" s="51" t="s">
        <v>25</v>
      </c>
      <c r="D134" s="52"/>
      <c r="E134" s="53" t="n">
        <v>0</v>
      </c>
      <c r="F134" s="71"/>
      <c r="G134" s="72"/>
    </row>
    <row r="135" s="43" customFormat="true" ht="15" hidden="false" customHeight="false" outlineLevel="0" collapsed="false">
      <c r="A135" s="73" t="s">
        <v>256</v>
      </c>
      <c r="B135" s="81" t="s">
        <v>257</v>
      </c>
      <c r="C135" s="51" t="s">
        <v>25</v>
      </c>
      <c r="D135" s="52"/>
      <c r="E135" s="53" t="n">
        <v>0</v>
      </c>
      <c r="F135" s="74"/>
      <c r="G135" s="42"/>
    </row>
    <row r="136" s="56" customFormat="true" ht="15" hidden="false" customHeight="true" outlineLevel="0" collapsed="false">
      <c r="A136" s="73" t="s">
        <v>258</v>
      </c>
      <c r="B136" s="81" t="s">
        <v>259</v>
      </c>
      <c r="C136" s="51" t="s">
        <v>25</v>
      </c>
      <c r="D136" s="52"/>
      <c r="E136" s="53" t="n">
        <v>0</v>
      </c>
      <c r="F136" s="54"/>
      <c r="G136" s="55"/>
    </row>
    <row r="137" s="56" customFormat="true" ht="15" hidden="false" customHeight="true" outlineLevel="0" collapsed="false">
      <c r="A137" s="73" t="s">
        <v>260</v>
      </c>
      <c r="B137" s="81" t="s">
        <v>261</v>
      </c>
      <c r="C137" s="51" t="s">
        <v>25</v>
      </c>
      <c r="D137" s="52"/>
      <c r="E137" s="53" t="n">
        <v>0</v>
      </c>
      <c r="F137" s="54"/>
      <c r="G137" s="55"/>
    </row>
    <row r="138" s="56" customFormat="true" ht="15" hidden="false" customHeight="true" outlineLevel="0" collapsed="false">
      <c r="A138" s="73" t="s">
        <v>262</v>
      </c>
      <c r="B138" s="81" t="s">
        <v>263</v>
      </c>
      <c r="C138" s="51" t="s">
        <v>25</v>
      </c>
      <c r="D138" s="52"/>
      <c r="E138" s="53" t="n">
        <v>0</v>
      </c>
      <c r="F138" s="54"/>
      <c r="G138" s="55"/>
    </row>
    <row r="139" s="56" customFormat="true" ht="15" hidden="false" customHeight="true" outlineLevel="0" collapsed="false">
      <c r="A139" s="73" t="s">
        <v>264</v>
      </c>
      <c r="B139" s="81" t="s">
        <v>265</v>
      </c>
      <c r="C139" s="51" t="s">
        <v>25</v>
      </c>
      <c r="D139" s="52"/>
      <c r="E139" s="53" t="n">
        <v>0</v>
      </c>
      <c r="F139" s="54"/>
      <c r="G139" s="55"/>
    </row>
    <row r="140" s="56" customFormat="true" ht="15" hidden="false" customHeight="true" outlineLevel="0" collapsed="false">
      <c r="A140" s="73" t="s">
        <v>266</v>
      </c>
      <c r="B140" s="81" t="s">
        <v>267</v>
      </c>
      <c r="C140" s="51" t="s">
        <v>25</v>
      </c>
      <c r="D140" s="52"/>
      <c r="E140" s="53" t="n">
        <v>0</v>
      </c>
      <c r="F140" s="54"/>
      <c r="G140" s="55"/>
    </row>
    <row r="141" s="56" customFormat="true" ht="15" hidden="false" customHeight="true" outlineLevel="0" collapsed="false">
      <c r="A141" s="73" t="s">
        <v>268</v>
      </c>
      <c r="B141" s="81" t="s">
        <v>269</v>
      </c>
      <c r="C141" s="51" t="s">
        <v>25</v>
      </c>
      <c r="D141" s="52"/>
      <c r="E141" s="53" t="n">
        <v>0</v>
      </c>
      <c r="F141" s="54"/>
      <c r="G141" s="55"/>
    </row>
    <row r="142" s="56" customFormat="true" ht="15" hidden="false" customHeight="true" outlineLevel="0" collapsed="false">
      <c r="A142" s="73" t="s">
        <v>270</v>
      </c>
      <c r="B142" s="81" t="s">
        <v>271</v>
      </c>
      <c r="C142" s="51" t="s">
        <v>25</v>
      </c>
      <c r="D142" s="52"/>
      <c r="E142" s="53" t="n">
        <v>0</v>
      </c>
      <c r="F142" s="54"/>
      <c r="G142" s="55"/>
    </row>
    <row r="143" s="56" customFormat="true" ht="15" hidden="false" customHeight="true" outlineLevel="0" collapsed="false">
      <c r="A143" s="73" t="s">
        <v>272</v>
      </c>
      <c r="B143" s="81" t="s">
        <v>273</v>
      </c>
      <c r="C143" s="51" t="s">
        <v>25</v>
      </c>
      <c r="D143" s="52"/>
      <c r="E143" s="53" t="n">
        <v>0</v>
      </c>
      <c r="F143" s="54"/>
      <c r="G143" s="55"/>
    </row>
    <row r="144" s="57" customFormat="true" ht="15" hidden="false" customHeight="true" outlineLevel="0" collapsed="false">
      <c r="A144" s="73" t="s">
        <v>274</v>
      </c>
      <c r="B144" s="81" t="s">
        <v>275</v>
      </c>
      <c r="C144" s="51" t="s">
        <v>25</v>
      </c>
      <c r="D144" s="52"/>
      <c r="E144" s="53" t="n">
        <v>0</v>
      </c>
      <c r="F144" s="71"/>
      <c r="G144" s="72"/>
    </row>
    <row r="145" s="56" customFormat="true" ht="15" hidden="false" customHeight="false" outlineLevel="0" collapsed="false">
      <c r="A145" s="73" t="s">
        <v>276</v>
      </c>
      <c r="B145" s="81" t="s">
        <v>277</v>
      </c>
      <c r="C145" s="51" t="s">
        <v>25</v>
      </c>
      <c r="D145" s="52"/>
      <c r="E145" s="53" t="n">
        <v>0</v>
      </c>
      <c r="F145" s="71"/>
      <c r="G145" s="55"/>
    </row>
    <row r="146" s="97" customFormat="true" ht="15" hidden="false" customHeight="false" outlineLevel="0" collapsed="false">
      <c r="A146" s="73" t="s">
        <v>278</v>
      </c>
      <c r="B146" s="81" t="s">
        <v>279</v>
      </c>
      <c r="C146" s="51" t="s">
        <v>25</v>
      </c>
      <c r="D146" s="52"/>
      <c r="E146" s="53" t="n">
        <v>0</v>
      </c>
      <c r="F146" s="54"/>
      <c r="G146" s="96"/>
    </row>
    <row r="147" s="97" customFormat="true" ht="15" hidden="false" customHeight="false" outlineLevel="0" collapsed="false">
      <c r="A147" s="73" t="s">
        <v>280</v>
      </c>
      <c r="B147" s="81" t="s">
        <v>281</v>
      </c>
      <c r="C147" s="51" t="s">
        <v>25</v>
      </c>
      <c r="D147" s="52"/>
      <c r="E147" s="53" t="n">
        <v>0</v>
      </c>
      <c r="F147" s="54"/>
      <c r="G147" s="96"/>
    </row>
    <row r="148" s="56" customFormat="true" ht="15" hidden="false" customHeight="false" outlineLevel="0" collapsed="false">
      <c r="A148" s="73" t="s">
        <v>282</v>
      </c>
      <c r="B148" s="81" t="s">
        <v>283</v>
      </c>
      <c r="C148" s="51" t="s">
        <v>25</v>
      </c>
      <c r="D148" s="52"/>
      <c r="E148" s="53" t="n">
        <v>0</v>
      </c>
      <c r="F148" s="54"/>
      <c r="G148" s="55"/>
    </row>
    <row r="149" s="43" customFormat="true" ht="15" hidden="false" customHeight="false" outlineLevel="0" collapsed="false">
      <c r="A149" s="73" t="s">
        <v>284</v>
      </c>
      <c r="B149" s="81" t="s">
        <v>285</v>
      </c>
      <c r="C149" s="51" t="s">
        <v>25</v>
      </c>
      <c r="D149" s="52"/>
      <c r="E149" s="53" t="n">
        <v>0</v>
      </c>
      <c r="F149" s="74"/>
      <c r="G149" s="42"/>
    </row>
    <row r="150" s="56" customFormat="true" ht="15" hidden="false" customHeight="false" outlineLevel="0" collapsed="false">
      <c r="A150" s="73" t="s">
        <v>286</v>
      </c>
      <c r="B150" s="81" t="s">
        <v>287</v>
      </c>
      <c r="C150" s="51" t="s">
        <v>25</v>
      </c>
      <c r="D150" s="52"/>
      <c r="E150" s="53" t="n">
        <v>0</v>
      </c>
      <c r="F150" s="54"/>
      <c r="G150" s="55"/>
    </row>
    <row r="151" s="56" customFormat="true" ht="15" hidden="false" customHeight="false" outlineLevel="0" collapsed="false">
      <c r="A151" s="73" t="s">
        <v>288</v>
      </c>
      <c r="B151" s="81" t="s">
        <v>289</v>
      </c>
      <c r="C151" s="51" t="s">
        <v>25</v>
      </c>
      <c r="D151" s="52"/>
      <c r="E151" s="53" t="n">
        <v>0</v>
      </c>
      <c r="F151" s="54"/>
      <c r="G151" s="55"/>
    </row>
    <row r="152" s="56" customFormat="true" ht="15" hidden="false" customHeight="false" outlineLevel="0" collapsed="false">
      <c r="A152" s="73" t="s">
        <v>290</v>
      </c>
      <c r="B152" s="81" t="s">
        <v>291</v>
      </c>
      <c r="C152" s="51" t="s">
        <v>25</v>
      </c>
      <c r="D152" s="52"/>
      <c r="E152" s="53" t="n">
        <v>0</v>
      </c>
      <c r="F152" s="54"/>
      <c r="G152" s="55"/>
    </row>
    <row r="153" s="56" customFormat="true" ht="15" hidden="false" customHeight="false" outlineLevel="0" collapsed="false">
      <c r="A153" s="73" t="s">
        <v>292</v>
      </c>
      <c r="B153" s="81" t="s">
        <v>293</v>
      </c>
      <c r="C153" s="51" t="s">
        <v>25</v>
      </c>
      <c r="D153" s="52"/>
      <c r="E153" s="53" t="n">
        <v>0</v>
      </c>
      <c r="F153" s="54"/>
      <c r="G153" s="55"/>
    </row>
    <row r="154" s="95" customFormat="true" ht="15" hidden="false" customHeight="false" outlineLevel="0" collapsed="false">
      <c r="A154" s="73" t="s">
        <v>294</v>
      </c>
      <c r="B154" s="81" t="s">
        <v>295</v>
      </c>
      <c r="C154" s="51" t="s">
        <v>25</v>
      </c>
      <c r="D154" s="52"/>
      <c r="E154" s="53" t="n">
        <v>0</v>
      </c>
      <c r="F154" s="98"/>
      <c r="G154" s="94"/>
    </row>
    <row r="155" s="101" customFormat="true" ht="15" hidden="false" customHeight="false" outlineLevel="0" collapsed="false">
      <c r="A155" s="73" t="s">
        <v>296</v>
      </c>
      <c r="B155" s="81" t="s">
        <v>297</v>
      </c>
      <c r="C155" s="51" t="s">
        <v>25</v>
      </c>
      <c r="D155" s="52"/>
      <c r="E155" s="53" t="n">
        <v>0</v>
      </c>
      <c r="F155" s="99"/>
      <c r="G155" s="100"/>
    </row>
    <row r="156" s="95" customFormat="true" ht="15" hidden="false" customHeight="false" outlineLevel="0" collapsed="false">
      <c r="A156" s="73" t="s">
        <v>298</v>
      </c>
      <c r="B156" s="81" t="s">
        <v>299</v>
      </c>
      <c r="C156" s="51" t="s">
        <v>25</v>
      </c>
      <c r="D156" s="52"/>
      <c r="E156" s="53" t="n">
        <v>0</v>
      </c>
      <c r="F156" s="98"/>
      <c r="G156" s="94"/>
    </row>
    <row r="157" s="56" customFormat="true" ht="15" hidden="false" customHeight="false" outlineLevel="0" collapsed="false">
      <c r="A157" s="73" t="s">
        <v>300</v>
      </c>
      <c r="B157" s="81" t="s">
        <v>301</v>
      </c>
      <c r="C157" s="51" t="s">
        <v>25</v>
      </c>
      <c r="D157" s="52"/>
      <c r="E157" s="53" t="n">
        <v>0</v>
      </c>
      <c r="F157" s="54"/>
      <c r="G157" s="55"/>
    </row>
    <row r="158" s="56" customFormat="true" ht="15" hidden="false" customHeight="false" outlineLevel="0" collapsed="false">
      <c r="A158" s="73" t="s">
        <v>302</v>
      </c>
      <c r="B158" s="81" t="s">
        <v>303</v>
      </c>
      <c r="C158" s="51" t="s">
        <v>25</v>
      </c>
      <c r="D158" s="52"/>
      <c r="E158" s="53" t="n">
        <v>0</v>
      </c>
      <c r="F158" s="54"/>
      <c r="G158" s="55"/>
    </row>
    <row r="159" s="56" customFormat="true" ht="15" hidden="false" customHeight="false" outlineLevel="0" collapsed="false">
      <c r="A159" s="73" t="s">
        <v>304</v>
      </c>
      <c r="B159" s="81" t="s">
        <v>305</v>
      </c>
      <c r="C159" s="51" t="s">
        <v>25</v>
      </c>
      <c r="D159" s="52"/>
      <c r="E159" s="53" t="n">
        <v>0</v>
      </c>
      <c r="F159" s="54"/>
      <c r="G159" s="55"/>
    </row>
    <row r="160" s="57" customFormat="true" ht="15" hidden="false" customHeight="false" outlineLevel="0" collapsed="false">
      <c r="A160" s="73" t="s">
        <v>306</v>
      </c>
      <c r="B160" s="81" t="s">
        <v>307</v>
      </c>
      <c r="C160" s="51" t="s">
        <v>25</v>
      </c>
      <c r="D160" s="52"/>
      <c r="E160" s="53" t="n">
        <v>0</v>
      </c>
      <c r="F160" s="71"/>
      <c r="G160" s="72"/>
    </row>
    <row r="161" s="95" customFormat="true" ht="15" hidden="false" customHeight="false" outlineLevel="0" collapsed="false">
      <c r="A161" s="73" t="s">
        <v>308</v>
      </c>
      <c r="B161" s="81" t="s">
        <v>309</v>
      </c>
      <c r="C161" s="51" t="s">
        <v>25</v>
      </c>
      <c r="D161" s="52"/>
      <c r="E161" s="53" t="n">
        <v>0</v>
      </c>
      <c r="F161" s="98"/>
      <c r="G161" s="94"/>
    </row>
    <row r="162" s="95" customFormat="true" ht="15" hidden="false" customHeight="false" outlineLevel="0" collapsed="false">
      <c r="A162" s="73" t="s">
        <v>310</v>
      </c>
      <c r="B162" s="81" t="s">
        <v>311</v>
      </c>
      <c r="C162" s="51" t="s">
        <v>25</v>
      </c>
      <c r="D162" s="52"/>
      <c r="E162" s="53" t="n">
        <v>0</v>
      </c>
      <c r="F162" s="98"/>
      <c r="G162" s="94"/>
    </row>
    <row r="163" s="95" customFormat="true" ht="15" hidden="false" customHeight="false" outlineLevel="0" collapsed="false">
      <c r="A163" s="73" t="s">
        <v>312</v>
      </c>
      <c r="B163" s="81" t="s">
        <v>313</v>
      </c>
      <c r="C163" s="51" t="s">
        <v>25</v>
      </c>
      <c r="D163" s="52"/>
      <c r="E163" s="53" t="n">
        <v>0</v>
      </c>
      <c r="F163" s="98"/>
      <c r="G163" s="94"/>
    </row>
    <row r="164" s="95" customFormat="true" ht="15" hidden="false" customHeight="false" outlineLevel="0" collapsed="false">
      <c r="A164" s="73" t="s">
        <v>314</v>
      </c>
      <c r="B164" s="81" t="s">
        <v>315</v>
      </c>
      <c r="C164" s="51" t="s">
        <v>25</v>
      </c>
      <c r="D164" s="52"/>
      <c r="E164" s="53" t="n">
        <v>0</v>
      </c>
      <c r="F164" s="98"/>
      <c r="G164" s="94"/>
    </row>
    <row r="165" s="43" customFormat="true" ht="15" hidden="false" customHeight="false" outlineLevel="0" collapsed="false">
      <c r="A165" s="73" t="s">
        <v>316</v>
      </c>
      <c r="B165" s="81" t="s">
        <v>317</v>
      </c>
      <c r="C165" s="51" t="s">
        <v>25</v>
      </c>
      <c r="D165" s="52"/>
      <c r="E165" s="53" t="n">
        <v>0</v>
      </c>
      <c r="F165" s="74"/>
      <c r="G165" s="42"/>
    </row>
    <row r="166" s="43" customFormat="true" ht="15" hidden="false" customHeight="false" outlineLevel="0" collapsed="false">
      <c r="A166" s="73" t="s">
        <v>318</v>
      </c>
      <c r="B166" s="81" t="s">
        <v>319</v>
      </c>
      <c r="C166" s="51" t="s">
        <v>25</v>
      </c>
      <c r="D166" s="52"/>
      <c r="E166" s="53" t="n">
        <v>0</v>
      </c>
      <c r="F166" s="74"/>
      <c r="G166" s="42"/>
    </row>
    <row r="167" s="43" customFormat="true" ht="15" hidden="false" customHeight="false" outlineLevel="0" collapsed="false">
      <c r="A167" s="73" t="s">
        <v>320</v>
      </c>
      <c r="B167" s="81" t="s">
        <v>321</v>
      </c>
      <c r="C167" s="51" t="s">
        <v>25</v>
      </c>
      <c r="D167" s="52"/>
      <c r="E167" s="53" t="n">
        <v>0</v>
      </c>
      <c r="F167" s="74"/>
      <c r="G167" s="42"/>
    </row>
    <row r="168" s="43" customFormat="true" ht="15" hidden="false" customHeight="false" outlineLevel="0" collapsed="false">
      <c r="A168" s="73" t="s">
        <v>322</v>
      </c>
      <c r="B168" s="81" t="s">
        <v>323</v>
      </c>
      <c r="C168" s="51" t="s">
        <v>25</v>
      </c>
      <c r="D168" s="52"/>
      <c r="E168" s="53" t="n">
        <v>0</v>
      </c>
      <c r="F168" s="74"/>
      <c r="G168" s="42"/>
    </row>
    <row r="169" s="43" customFormat="true" ht="15" hidden="false" customHeight="false" outlineLevel="0" collapsed="false">
      <c r="A169" s="73" t="s">
        <v>324</v>
      </c>
      <c r="B169" s="81" t="s">
        <v>325</v>
      </c>
      <c r="C169" s="51" t="s">
        <v>25</v>
      </c>
      <c r="D169" s="52"/>
      <c r="E169" s="53" t="n">
        <v>0</v>
      </c>
      <c r="F169" s="74"/>
      <c r="G169" s="42"/>
    </row>
    <row r="170" s="43" customFormat="true" ht="15" hidden="false" customHeight="false" outlineLevel="0" collapsed="false">
      <c r="A170" s="73" t="s">
        <v>326</v>
      </c>
      <c r="B170" s="81" t="s">
        <v>327</v>
      </c>
      <c r="C170" s="51" t="s">
        <v>25</v>
      </c>
      <c r="D170" s="52"/>
      <c r="E170" s="53" t="n">
        <v>0</v>
      </c>
      <c r="F170" s="74"/>
      <c r="G170" s="42"/>
    </row>
    <row r="171" s="95" customFormat="true" ht="15" hidden="false" customHeight="false" outlineLevel="0" collapsed="false">
      <c r="A171" s="73" t="s">
        <v>328</v>
      </c>
      <c r="B171" s="81" t="s">
        <v>329</v>
      </c>
      <c r="C171" s="51" t="s">
        <v>25</v>
      </c>
      <c r="D171" s="52"/>
      <c r="E171" s="53" t="n">
        <v>0</v>
      </c>
      <c r="F171" s="98"/>
      <c r="G171" s="94"/>
    </row>
    <row r="172" s="95" customFormat="true" ht="15" hidden="false" customHeight="false" outlineLevel="0" collapsed="false">
      <c r="A172" s="73" t="s">
        <v>330</v>
      </c>
      <c r="B172" s="81" t="s">
        <v>331</v>
      </c>
      <c r="C172" s="51" t="s">
        <v>25</v>
      </c>
      <c r="D172" s="52"/>
      <c r="E172" s="53" t="n">
        <v>0</v>
      </c>
      <c r="F172" s="98"/>
      <c r="G172" s="94"/>
    </row>
    <row r="173" s="95" customFormat="true" ht="15" hidden="false" customHeight="false" outlineLevel="0" collapsed="false">
      <c r="A173" s="73" t="s">
        <v>332</v>
      </c>
      <c r="B173" s="81" t="s">
        <v>333</v>
      </c>
      <c r="C173" s="51" t="s">
        <v>25</v>
      </c>
      <c r="D173" s="52"/>
      <c r="E173" s="53" t="n">
        <v>0</v>
      </c>
      <c r="F173" s="98"/>
      <c r="G173" s="94"/>
    </row>
    <row r="174" s="95" customFormat="true" ht="15" hidden="false" customHeight="false" outlineLevel="0" collapsed="false">
      <c r="A174" s="73" t="s">
        <v>334</v>
      </c>
      <c r="B174" s="81" t="s">
        <v>335</v>
      </c>
      <c r="C174" s="51" t="s">
        <v>25</v>
      </c>
      <c r="D174" s="52"/>
      <c r="E174" s="53" t="n">
        <v>0</v>
      </c>
      <c r="F174" s="98"/>
      <c r="G174" s="94"/>
    </row>
    <row r="175" s="95" customFormat="true" ht="15" hidden="false" customHeight="false" outlineLevel="0" collapsed="false">
      <c r="A175" s="73" t="s">
        <v>336</v>
      </c>
      <c r="B175" s="81" t="s">
        <v>337</v>
      </c>
      <c r="C175" s="51" t="s">
        <v>25</v>
      </c>
      <c r="D175" s="52"/>
      <c r="E175" s="53" t="n">
        <v>0</v>
      </c>
      <c r="F175" s="98"/>
      <c r="G175" s="94"/>
    </row>
    <row r="176" s="95" customFormat="true" ht="15" hidden="false" customHeight="false" outlineLevel="0" collapsed="false">
      <c r="A176" s="73" t="s">
        <v>338</v>
      </c>
      <c r="B176" s="81" t="s">
        <v>339</v>
      </c>
      <c r="C176" s="51" t="s">
        <v>25</v>
      </c>
      <c r="D176" s="52"/>
      <c r="E176" s="53" t="n">
        <v>0</v>
      </c>
      <c r="F176" s="98"/>
      <c r="G176" s="94"/>
    </row>
    <row r="177" s="95" customFormat="true" ht="15" hidden="false" customHeight="false" outlineLevel="0" collapsed="false">
      <c r="A177" s="73" t="s">
        <v>340</v>
      </c>
      <c r="B177" s="81" t="s">
        <v>341</v>
      </c>
      <c r="C177" s="51" t="s">
        <v>25</v>
      </c>
      <c r="D177" s="52"/>
      <c r="E177" s="53" t="n">
        <v>0</v>
      </c>
      <c r="F177" s="98"/>
      <c r="G177" s="94"/>
    </row>
    <row r="178" s="95" customFormat="true" ht="15" hidden="false" customHeight="false" outlineLevel="0" collapsed="false">
      <c r="A178" s="73" t="s">
        <v>342</v>
      </c>
      <c r="B178" s="81" t="s">
        <v>343</v>
      </c>
      <c r="C178" s="51" t="s">
        <v>25</v>
      </c>
      <c r="D178" s="52"/>
      <c r="E178" s="53" t="n">
        <v>0</v>
      </c>
      <c r="F178" s="98"/>
      <c r="G178" s="94"/>
    </row>
    <row r="179" s="56" customFormat="true" ht="15" hidden="false" customHeight="false" outlineLevel="0" collapsed="false">
      <c r="A179" s="73" t="s">
        <v>344</v>
      </c>
      <c r="B179" s="81" t="s">
        <v>345</v>
      </c>
      <c r="C179" s="51" t="s">
        <v>25</v>
      </c>
      <c r="D179" s="52"/>
      <c r="E179" s="53" t="n">
        <v>0</v>
      </c>
      <c r="F179" s="54"/>
      <c r="G179" s="55"/>
    </row>
    <row r="180" s="95" customFormat="true" ht="15" hidden="false" customHeight="false" outlineLevel="0" collapsed="false">
      <c r="A180" s="73" t="s">
        <v>346</v>
      </c>
      <c r="B180" s="81" t="s">
        <v>347</v>
      </c>
      <c r="C180" s="51" t="s">
        <v>25</v>
      </c>
      <c r="D180" s="52"/>
      <c r="E180" s="53" t="n">
        <v>0</v>
      </c>
      <c r="F180" s="98"/>
      <c r="G180" s="94"/>
    </row>
    <row r="181" s="95" customFormat="true" ht="15" hidden="false" customHeight="false" outlineLevel="0" collapsed="false">
      <c r="A181" s="73" t="s">
        <v>348</v>
      </c>
      <c r="B181" s="81" t="s">
        <v>349</v>
      </c>
      <c r="C181" s="51" t="s">
        <v>25</v>
      </c>
      <c r="D181" s="52"/>
      <c r="E181" s="53" t="n">
        <v>0</v>
      </c>
      <c r="F181" s="98"/>
      <c r="G181" s="94"/>
    </row>
    <row r="182" s="95" customFormat="true" ht="15" hidden="false" customHeight="false" outlineLevel="0" collapsed="false">
      <c r="A182" s="73" t="s">
        <v>350</v>
      </c>
      <c r="B182" s="81" t="s">
        <v>351</v>
      </c>
      <c r="C182" s="51" t="s">
        <v>25</v>
      </c>
      <c r="D182" s="52"/>
      <c r="E182" s="53" t="n">
        <v>0</v>
      </c>
      <c r="F182" s="98"/>
      <c r="G182" s="94"/>
    </row>
    <row r="183" s="56" customFormat="true" ht="15" hidden="false" customHeight="false" outlineLevel="0" collapsed="false">
      <c r="A183" s="73" t="s">
        <v>352</v>
      </c>
      <c r="B183" s="81" t="s">
        <v>353</v>
      </c>
      <c r="C183" s="51" t="s">
        <v>25</v>
      </c>
      <c r="D183" s="52"/>
      <c r="E183" s="53" t="n">
        <v>0</v>
      </c>
      <c r="F183" s="54"/>
      <c r="G183" s="55"/>
    </row>
    <row r="184" s="95" customFormat="true" ht="15" hidden="false" customHeight="false" outlineLevel="0" collapsed="false">
      <c r="A184" s="73" t="s">
        <v>354</v>
      </c>
      <c r="B184" s="81" t="s">
        <v>355</v>
      </c>
      <c r="C184" s="51" t="s">
        <v>25</v>
      </c>
      <c r="D184" s="52"/>
      <c r="E184" s="53" t="n">
        <v>0</v>
      </c>
      <c r="F184" s="98"/>
      <c r="G184" s="94"/>
    </row>
    <row r="185" s="56" customFormat="true" ht="15" hidden="false" customHeight="false" outlineLevel="0" collapsed="false">
      <c r="A185" s="73" t="s">
        <v>356</v>
      </c>
      <c r="B185" s="81" t="s">
        <v>357</v>
      </c>
      <c r="C185" s="51" t="s">
        <v>25</v>
      </c>
      <c r="D185" s="52"/>
      <c r="E185" s="53" t="n">
        <v>0</v>
      </c>
      <c r="F185" s="54"/>
      <c r="G185" s="55"/>
    </row>
    <row r="186" s="72" customFormat="true" ht="15" hidden="false" customHeight="false" outlineLevel="0" collapsed="false">
      <c r="A186" s="73" t="s">
        <v>358</v>
      </c>
      <c r="B186" s="81" t="s">
        <v>359</v>
      </c>
      <c r="C186" s="51" t="s">
        <v>25</v>
      </c>
      <c r="D186" s="52"/>
      <c r="E186" s="53" t="n">
        <v>0</v>
      </c>
      <c r="F186" s="54"/>
    </row>
    <row r="187" s="56" customFormat="true" ht="15" hidden="false" customHeight="true" outlineLevel="0" collapsed="false">
      <c r="A187" s="73" t="s">
        <v>360</v>
      </c>
      <c r="B187" s="81" t="s">
        <v>361</v>
      </c>
      <c r="C187" s="51" t="s">
        <v>25</v>
      </c>
      <c r="D187" s="52"/>
      <c r="E187" s="53" t="n">
        <v>0</v>
      </c>
      <c r="F187" s="54"/>
      <c r="G187" s="55"/>
    </row>
    <row r="188" s="56" customFormat="true" ht="15" hidden="false" customHeight="true" outlineLevel="0" collapsed="false">
      <c r="A188" s="73" t="s">
        <v>362</v>
      </c>
      <c r="B188" s="81" t="s">
        <v>363</v>
      </c>
      <c r="C188" s="51" t="s">
        <v>25</v>
      </c>
      <c r="D188" s="52"/>
      <c r="E188" s="53" t="n">
        <v>0</v>
      </c>
      <c r="F188" s="54"/>
      <c r="G188" s="55"/>
    </row>
    <row r="189" s="57" customFormat="true" ht="15" hidden="false" customHeight="true" outlineLevel="0" collapsed="false">
      <c r="A189" s="73" t="s">
        <v>364</v>
      </c>
      <c r="B189" s="81" t="s">
        <v>365</v>
      </c>
      <c r="C189" s="51" t="s">
        <v>25</v>
      </c>
      <c r="D189" s="52"/>
      <c r="E189" s="53" t="n">
        <v>0</v>
      </c>
      <c r="F189" s="71"/>
      <c r="G189" s="72"/>
    </row>
    <row r="190" s="56" customFormat="true" ht="15" hidden="false" customHeight="true" outlineLevel="0" collapsed="false">
      <c r="A190" s="73" t="s">
        <v>366</v>
      </c>
      <c r="B190" s="81" t="s">
        <v>367</v>
      </c>
      <c r="C190" s="51" t="s">
        <v>25</v>
      </c>
      <c r="D190" s="52"/>
      <c r="E190" s="53" t="n">
        <v>0</v>
      </c>
      <c r="F190" s="54"/>
      <c r="G190" s="55"/>
    </row>
    <row r="191" s="95" customFormat="true" ht="15" hidden="false" customHeight="true" outlineLevel="0" collapsed="false">
      <c r="A191" s="73" t="s">
        <v>368</v>
      </c>
      <c r="B191" s="81" t="s">
        <v>369</v>
      </c>
      <c r="C191" s="51" t="s">
        <v>25</v>
      </c>
      <c r="D191" s="52"/>
      <c r="E191" s="53" t="n">
        <v>0</v>
      </c>
      <c r="F191" s="98"/>
      <c r="G191" s="94"/>
    </row>
    <row r="192" s="95" customFormat="true" ht="15" hidden="false" customHeight="false" outlineLevel="0" collapsed="false">
      <c r="A192" s="73" t="s">
        <v>370</v>
      </c>
      <c r="B192" s="81" t="s">
        <v>371</v>
      </c>
      <c r="C192" s="51" t="s">
        <v>25</v>
      </c>
      <c r="D192" s="52"/>
      <c r="E192" s="53" t="n">
        <v>0</v>
      </c>
      <c r="F192" s="98"/>
      <c r="G192" s="94"/>
    </row>
    <row r="193" s="56" customFormat="true" ht="15" hidden="false" customHeight="false" outlineLevel="0" collapsed="false">
      <c r="A193" s="73" t="s">
        <v>372</v>
      </c>
      <c r="B193" s="81" t="s">
        <v>373</v>
      </c>
      <c r="C193" s="51" t="s">
        <v>25</v>
      </c>
      <c r="D193" s="52"/>
      <c r="E193" s="53" t="n">
        <v>0</v>
      </c>
      <c r="F193" s="54"/>
      <c r="G193" s="55"/>
    </row>
    <row r="194" s="72" customFormat="true" ht="15" hidden="false" customHeight="false" outlineLevel="0" collapsed="false">
      <c r="A194" s="73" t="s">
        <v>374</v>
      </c>
      <c r="B194" s="81" t="s">
        <v>375</v>
      </c>
      <c r="C194" s="51" t="s">
        <v>25</v>
      </c>
      <c r="D194" s="52"/>
      <c r="E194" s="53" t="n">
        <v>0</v>
      </c>
      <c r="F194" s="54"/>
    </row>
    <row r="195" s="56" customFormat="true" ht="15" hidden="false" customHeight="true" outlineLevel="0" collapsed="false">
      <c r="A195" s="73" t="s">
        <v>376</v>
      </c>
      <c r="B195" s="81" t="s">
        <v>377</v>
      </c>
      <c r="C195" s="51" t="s">
        <v>25</v>
      </c>
      <c r="D195" s="52"/>
      <c r="E195" s="53" t="n">
        <v>0</v>
      </c>
      <c r="F195" s="54"/>
      <c r="G195" s="55"/>
    </row>
    <row r="196" s="56" customFormat="true" ht="15" hidden="false" customHeight="true" outlineLevel="0" collapsed="false">
      <c r="A196" s="73" t="s">
        <v>378</v>
      </c>
      <c r="B196" s="81" t="s">
        <v>379</v>
      </c>
      <c r="C196" s="51" t="s">
        <v>25</v>
      </c>
      <c r="D196" s="52"/>
      <c r="E196" s="53" t="n">
        <v>0</v>
      </c>
      <c r="F196" s="54"/>
      <c r="G196" s="55"/>
    </row>
    <row r="197" s="57" customFormat="true" ht="15" hidden="false" customHeight="true" outlineLevel="0" collapsed="false">
      <c r="A197" s="73" t="s">
        <v>380</v>
      </c>
      <c r="B197" s="81" t="s">
        <v>381</v>
      </c>
      <c r="C197" s="51" t="s">
        <v>25</v>
      </c>
      <c r="D197" s="52"/>
      <c r="E197" s="53" t="n">
        <v>0</v>
      </c>
      <c r="F197" s="71"/>
      <c r="G197" s="72"/>
    </row>
    <row r="198" s="56" customFormat="true" ht="15" hidden="false" customHeight="true" outlineLevel="0" collapsed="false">
      <c r="A198" s="73" t="s">
        <v>382</v>
      </c>
      <c r="B198" s="81" t="s">
        <v>383</v>
      </c>
      <c r="C198" s="51" t="s">
        <v>25</v>
      </c>
      <c r="D198" s="52"/>
      <c r="E198" s="53" t="n">
        <v>0</v>
      </c>
      <c r="F198" s="54"/>
      <c r="G198" s="55"/>
    </row>
    <row r="199" s="95" customFormat="true" ht="15" hidden="false" customHeight="true" outlineLevel="0" collapsed="false">
      <c r="A199" s="73" t="s">
        <v>384</v>
      </c>
      <c r="B199" s="81" t="s">
        <v>385</v>
      </c>
      <c r="C199" s="51" t="s">
        <v>25</v>
      </c>
      <c r="D199" s="52"/>
      <c r="E199" s="53" t="n">
        <v>0</v>
      </c>
      <c r="F199" s="98"/>
      <c r="G199" s="94"/>
    </row>
    <row r="200" s="95" customFormat="true" ht="15" hidden="false" customHeight="true" outlineLevel="0" collapsed="false">
      <c r="A200" s="73" t="s">
        <v>386</v>
      </c>
      <c r="B200" s="81" t="s">
        <v>387</v>
      </c>
      <c r="C200" s="51" t="s">
        <v>25</v>
      </c>
      <c r="D200" s="52"/>
      <c r="E200" s="53" t="n">
        <v>0</v>
      </c>
      <c r="F200" s="98"/>
      <c r="G200" s="94"/>
    </row>
    <row r="201" s="56" customFormat="true" ht="15.75" hidden="false" customHeight="false" outlineLevel="0" collapsed="false">
      <c r="A201" s="58" t="s">
        <v>388</v>
      </c>
      <c r="B201" s="66"/>
      <c r="C201" s="67"/>
      <c r="D201" s="68"/>
      <c r="E201" s="60"/>
      <c r="F201" s="61"/>
      <c r="G201" s="55"/>
    </row>
    <row r="202" s="56" customFormat="true" ht="15" hidden="false" customHeight="false" outlineLevel="0" collapsed="false">
      <c r="A202" s="102" t="s">
        <v>389</v>
      </c>
      <c r="B202" s="102" t="s">
        <v>390</v>
      </c>
      <c r="C202" s="51" t="s">
        <v>32</v>
      </c>
      <c r="D202" s="52"/>
      <c r="E202" s="53"/>
      <c r="F202" s="71"/>
      <c r="G202" s="55"/>
    </row>
    <row r="203" s="57" customFormat="true" ht="15" hidden="false" customHeight="true" outlineLevel="0" collapsed="false">
      <c r="A203" s="102" t="s">
        <v>391</v>
      </c>
      <c r="B203" s="102" t="s">
        <v>392</v>
      </c>
      <c r="C203" s="51" t="s">
        <v>32</v>
      </c>
      <c r="D203" s="52"/>
      <c r="E203" s="53" t="n">
        <v>0</v>
      </c>
      <c r="F203" s="71"/>
      <c r="G203" s="72"/>
    </row>
    <row r="204" s="57" customFormat="true" ht="15" hidden="false" customHeight="true" outlineLevel="0" collapsed="false">
      <c r="A204" s="102" t="s">
        <v>393</v>
      </c>
      <c r="B204" s="102" t="s">
        <v>394</v>
      </c>
      <c r="C204" s="51" t="s">
        <v>32</v>
      </c>
      <c r="D204" s="52"/>
      <c r="E204" s="53" t="n">
        <v>0</v>
      </c>
      <c r="F204" s="71"/>
      <c r="G204" s="72"/>
    </row>
    <row r="205" s="57" customFormat="true" ht="15" hidden="false" customHeight="true" outlineLevel="0" collapsed="false">
      <c r="A205" s="102" t="s">
        <v>395</v>
      </c>
      <c r="B205" s="102" t="s">
        <v>396</v>
      </c>
      <c r="C205" s="51" t="s">
        <v>32</v>
      </c>
      <c r="D205" s="52"/>
      <c r="E205" s="53" t="n">
        <v>0</v>
      </c>
      <c r="F205" s="71"/>
      <c r="G205" s="72"/>
    </row>
    <row r="206" s="57" customFormat="true" ht="15" hidden="false" customHeight="true" outlineLevel="0" collapsed="false">
      <c r="A206" s="102" t="s">
        <v>397</v>
      </c>
      <c r="B206" s="102" t="s">
        <v>398</v>
      </c>
      <c r="C206" s="51" t="s">
        <v>32</v>
      </c>
      <c r="D206" s="52"/>
      <c r="E206" s="53" t="n">
        <v>0</v>
      </c>
      <c r="F206" s="71"/>
      <c r="G206" s="72"/>
    </row>
    <row r="207" s="57" customFormat="true" ht="15" hidden="false" customHeight="true" outlineLevel="0" collapsed="false">
      <c r="A207" s="102" t="s">
        <v>399</v>
      </c>
      <c r="B207" s="102" t="s">
        <v>400</v>
      </c>
      <c r="C207" s="51" t="s">
        <v>32</v>
      </c>
      <c r="D207" s="52"/>
      <c r="E207" s="53" t="n">
        <v>0</v>
      </c>
      <c r="F207" s="71"/>
      <c r="G207" s="72"/>
    </row>
    <row r="208" s="57" customFormat="true" ht="15" hidden="false" customHeight="true" outlineLevel="0" collapsed="false">
      <c r="A208" s="102" t="s">
        <v>401</v>
      </c>
      <c r="B208" s="102" t="s">
        <v>402</v>
      </c>
      <c r="C208" s="51" t="s">
        <v>32</v>
      </c>
      <c r="D208" s="52"/>
      <c r="E208" s="53" t="n">
        <v>0</v>
      </c>
      <c r="F208" s="71"/>
      <c r="G208" s="72"/>
    </row>
    <row r="209" s="57" customFormat="true" ht="15" hidden="false" customHeight="true" outlineLevel="0" collapsed="false">
      <c r="A209" s="102" t="s">
        <v>403</v>
      </c>
      <c r="B209" s="102" t="s">
        <v>404</v>
      </c>
      <c r="C209" s="51" t="s">
        <v>32</v>
      </c>
      <c r="D209" s="52"/>
      <c r="E209" s="53" t="n">
        <v>0</v>
      </c>
      <c r="F209" s="71"/>
      <c r="G209" s="72"/>
    </row>
    <row r="210" s="57" customFormat="true" ht="15" hidden="false" customHeight="true" outlineLevel="0" collapsed="false">
      <c r="A210" s="102" t="s">
        <v>405</v>
      </c>
      <c r="B210" s="102" t="s">
        <v>406</v>
      </c>
      <c r="C210" s="51" t="s">
        <v>32</v>
      </c>
      <c r="D210" s="52"/>
      <c r="E210" s="53" t="n">
        <v>0</v>
      </c>
      <c r="F210" s="71"/>
      <c r="G210" s="72"/>
    </row>
    <row r="211" s="43" customFormat="true" ht="15" hidden="false" customHeight="true" outlineLevel="0" collapsed="false">
      <c r="A211" s="103" t="s">
        <v>407</v>
      </c>
      <c r="B211" s="102" t="s">
        <v>408</v>
      </c>
      <c r="C211" s="51" t="s">
        <v>32</v>
      </c>
      <c r="D211" s="52"/>
      <c r="E211" s="53" t="n">
        <v>0</v>
      </c>
      <c r="F211" s="74"/>
      <c r="G211" s="42"/>
    </row>
    <row r="212" s="57" customFormat="true" ht="15" hidden="false" customHeight="true" outlineLevel="0" collapsed="false">
      <c r="A212" s="103" t="s">
        <v>409</v>
      </c>
      <c r="B212" s="102" t="s">
        <v>410</v>
      </c>
      <c r="C212" s="51" t="s">
        <v>32</v>
      </c>
      <c r="D212" s="52"/>
      <c r="E212" s="53" t="n">
        <v>0</v>
      </c>
      <c r="F212" s="71"/>
      <c r="G212" s="72"/>
    </row>
    <row r="213" s="56" customFormat="true" ht="15" hidden="false" customHeight="true" outlineLevel="0" collapsed="false">
      <c r="A213" s="104" t="s">
        <v>411</v>
      </c>
      <c r="B213" s="102" t="s">
        <v>412</v>
      </c>
      <c r="C213" s="51" t="s">
        <v>32</v>
      </c>
      <c r="D213" s="52"/>
      <c r="E213" s="53" t="n">
        <v>0</v>
      </c>
      <c r="F213" s="54"/>
      <c r="G213" s="55"/>
    </row>
    <row r="214" s="57" customFormat="true" ht="15" hidden="false" customHeight="true" outlineLevel="0" collapsed="false">
      <c r="A214" s="104" t="s">
        <v>413</v>
      </c>
      <c r="B214" s="102" t="s">
        <v>414</v>
      </c>
      <c r="C214" s="51" t="s">
        <v>32</v>
      </c>
      <c r="D214" s="52"/>
      <c r="E214" s="53" t="n">
        <v>0</v>
      </c>
      <c r="F214" s="71"/>
      <c r="G214" s="72"/>
    </row>
    <row r="215" s="57" customFormat="true" ht="15" hidden="false" customHeight="true" outlineLevel="0" collapsed="false">
      <c r="A215" s="104" t="s">
        <v>415</v>
      </c>
      <c r="B215" s="102" t="s">
        <v>416</v>
      </c>
      <c r="C215" s="51" t="s">
        <v>32</v>
      </c>
      <c r="D215" s="52"/>
      <c r="E215" s="53" t="n">
        <v>0</v>
      </c>
      <c r="F215" s="71"/>
      <c r="G215" s="72"/>
    </row>
    <row r="216" s="95" customFormat="true" ht="15" hidden="false" customHeight="true" outlineLevel="0" collapsed="false">
      <c r="A216" s="104" t="s">
        <v>417</v>
      </c>
      <c r="B216" s="102" t="s">
        <v>418</v>
      </c>
      <c r="C216" s="51" t="s">
        <v>32</v>
      </c>
      <c r="D216" s="52"/>
      <c r="E216" s="53" t="n">
        <v>0</v>
      </c>
      <c r="F216" s="98"/>
      <c r="G216" s="94"/>
    </row>
    <row r="217" s="95" customFormat="true" ht="15" hidden="false" customHeight="true" outlineLevel="0" collapsed="false">
      <c r="A217" s="104" t="s">
        <v>419</v>
      </c>
      <c r="B217" s="102" t="s">
        <v>420</v>
      </c>
      <c r="C217" s="51" t="s">
        <v>32</v>
      </c>
      <c r="D217" s="52"/>
      <c r="E217" s="53" t="n">
        <v>0</v>
      </c>
      <c r="F217" s="98"/>
      <c r="G217" s="94"/>
    </row>
    <row r="218" s="43" customFormat="true" ht="15" hidden="false" customHeight="true" outlineLevel="0" collapsed="false">
      <c r="A218" s="104" t="s">
        <v>421</v>
      </c>
      <c r="B218" s="102" t="s">
        <v>422</v>
      </c>
      <c r="C218" s="51" t="s">
        <v>32</v>
      </c>
      <c r="D218" s="52"/>
      <c r="E218" s="53" t="n">
        <v>0</v>
      </c>
      <c r="F218" s="74"/>
      <c r="G218" s="42"/>
    </row>
    <row r="219" s="43" customFormat="true" ht="15" hidden="false" customHeight="true" outlineLevel="0" collapsed="false">
      <c r="A219" s="104" t="s">
        <v>423</v>
      </c>
      <c r="B219" s="102" t="s">
        <v>424</v>
      </c>
      <c r="C219" s="51" t="s">
        <v>32</v>
      </c>
      <c r="D219" s="52"/>
      <c r="E219" s="53" t="n">
        <v>0</v>
      </c>
      <c r="F219" s="74"/>
      <c r="G219" s="42"/>
    </row>
    <row r="220" s="95" customFormat="true" ht="15" hidden="false" customHeight="true" outlineLevel="0" collapsed="false">
      <c r="A220" s="104" t="s">
        <v>425</v>
      </c>
      <c r="B220" s="102" t="s">
        <v>426</v>
      </c>
      <c r="C220" s="51" t="s">
        <v>32</v>
      </c>
      <c r="D220" s="52"/>
      <c r="E220" s="53" t="n">
        <v>0</v>
      </c>
      <c r="F220" s="98"/>
      <c r="G220" s="94"/>
    </row>
    <row r="221" s="57" customFormat="true" ht="15" hidden="false" customHeight="true" outlineLevel="0" collapsed="false">
      <c r="A221" s="104" t="s">
        <v>427</v>
      </c>
      <c r="B221" s="102" t="s">
        <v>428</v>
      </c>
      <c r="C221" s="51" t="s">
        <v>32</v>
      </c>
      <c r="D221" s="52"/>
      <c r="E221" s="53" t="n">
        <v>0</v>
      </c>
      <c r="F221" s="71"/>
      <c r="G221" s="72"/>
    </row>
    <row r="222" s="57" customFormat="true" ht="15" hidden="false" customHeight="true" outlineLevel="0" collapsed="false">
      <c r="A222" s="104" t="s">
        <v>429</v>
      </c>
      <c r="B222" s="102" t="s">
        <v>430</v>
      </c>
      <c r="C222" s="51" t="s">
        <v>32</v>
      </c>
      <c r="D222" s="52"/>
      <c r="E222" s="53" t="n">
        <v>0</v>
      </c>
      <c r="F222" s="71"/>
      <c r="G222" s="72"/>
    </row>
    <row r="223" s="43" customFormat="true" ht="15" hidden="false" customHeight="true" outlineLevel="0" collapsed="false">
      <c r="A223" s="104" t="s">
        <v>431</v>
      </c>
      <c r="B223" s="102" t="s">
        <v>432</v>
      </c>
      <c r="C223" s="51" t="s">
        <v>32</v>
      </c>
      <c r="D223" s="52"/>
      <c r="E223" s="53" t="n">
        <v>0</v>
      </c>
      <c r="F223" s="74"/>
      <c r="G223" s="42"/>
    </row>
    <row r="224" s="43" customFormat="true" ht="15" hidden="false" customHeight="true" outlineLevel="0" collapsed="false">
      <c r="A224" s="104" t="s">
        <v>433</v>
      </c>
      <c r="B224" s="102" t="s">
        <v>434</v>
      </c>
      <c r="C224" s="51" t="s">
        <v>32</v>
      </c>
      <c r="D224" s="52"/>
      <c r="E224" s="53" t="n">
        <v>0</v>
      </c>
      <c r="F224" s="74"/>
      <c r="G224" s="42"/>
    </row>
    <row r="225" s="43" customFormat="true" ht="15" hidden="false" customHeight="true" outlineLevel="0" collapsed="false">
      <c r="A225" s="104" t="s">
        <v>435</v>
      </c>
      <c r="B225" s="102" t="s">
        <v>436</v>
      </c>
      <c r="C225" s="51" t="s">
        <v>32</v>
      </c>
      <c r="D225" s="52"/>
      <c r="E225" s="53" t="n">
        <v>0</v>
      </c>
      <c r="F225" s="74"/>
      <c r="G225" s="42"/>
    </row>
    <row r="226" s="43" customFormat="true" ht="15" hidden="false" customHeight="true" outlineLevel="0" collapsed="false">
      <c r="A226" s="104" t="s">
        <v>437</v>
      </c>
      <c r="B226" s="102" t="s">
        <v>438</v>
      </c>
      <c r="C226" s="51" t="s">
        <v>32</v>
      </c>
      <c r="D226" s="52"/>
      <c r="E226" s="53" t="n">
        <v>0</v>
      </c>
      <c r="F226" s="74"/>
      <c r="G226" s="42"/>
    </row>
    <row r="227" s="43" customFormat="true" ht="15" hidden="false" customHeight="true" outlineLevel="0" collapsed="false">
      <c r="A227" s="104" t="s">
        <v>439</v>
      </c>
      <c r="B227" s="102" t="s">
        <v>440</v>
      </c>
      <c r="C227" s="51" t="s">
        <v>32</v>
      </c>
      <c r="D227" s="52"/>
      <c r="E227" s="53" t="n">
        <v>0</v>
      </c>
      <c r="F227" s="74"/>
      <c r="G227" s="42"/>
    </row>
    <row r="228" s="57" customFormat="true" ht="15" hidden="false" customHeight="true" outlineLevel="0" collapsed="false">
      <c r="A228" s="104" t="s">
        <v>441</v>
      </c>
      <c r="B228" s="102" t="s">
        <v>442</v>
      </c>
      <c r="C228" s="51" t="s">
        <v>32</v>
      </c>
      <c r="D228" s="52"/>
      <c r="E228" s="53" t="n">
        <v>0</v>
      </c>
      <c r="F228" s="71"/>
      <c r="G228" s="72"/>
    </row>
    <row r="229" s="95" customFormat="true" ht="15" hidden="false" customHeight="true" outlineLevel="0" collapsed="false">
      <c r="A229" s="104" t="s">
        <v>443</v>
      </c>
      <c r="B229" s="102" t="s">
        <v>444</v>
      </c>
      <c r="C229" s="51" t="s">
        <v>32</v>
      </c>
      <c r="D229" s="52"/>
      <c r="E229" s="53" t="n">
        <v>0</v>
      </c>
      <c r="F229" s="98"/>
      <c r="G229" s="94"/>
    </row>
    <row r="230" s="95" customFormat="true" ht="15" hidden="false" customHeight="true" outlineLevel="0" collapsed="false">
      <c r="A230" s="104" t="s">
        <v>445</v>
      </c>
      <c r="B230" s="102" t="s">
        <v>446</v>
      </c>
      <c r="C230" s="51" t="s">
        <v>32</v>
      </c>
      <c r="D230" s="52"/>
      <c r="E230" s="53" t="n">
        <v>0</v>
      </c>
      <c r="F230" s="98"/>
      <c r="G230" s="94"/>
    </row>
    <row r="231" s="56" customFormat="true" ht="15" hidden="false" customHeight="true" outlineLevel="0" collapsed="false">
      <c r="A231" s="105" t="s">
        <v>447</v>
      </c>
      <c r="B231" s="102" t="s">
        <v>448</v>
      </c>
      <c r="C231" s="51" t="s">
        <v>32</v>
      </c>
      <c r="D231" s="52"/>
      <c r="E231" s="53" t="n">
        <v>0</v>
      </c>
      <c r="F231" s="54"/>
      <c r="G231" s="55"/>
    </row>
    <row r="232" s="56" customFormat="true" ht="15" hidden="false" customHeight="true" outlineLevel="0" collapsed="false">
      <c r="A232" s="104" t="s">
        <v>449</v>
      </c>
      <c r="B232" s="102" t="s">
        <v>450</v>
      </c>
      <c r="C232" s="51" t="s">
        <v>32</v>
      </c>
      <c r="D232" s="52"/>
      <c r="E232" s="53" t="n">
        <v>0</v>
      </c>
      <c r="F232" s="54"/>
      <c r="G232" s="55"/>
    </row>
    <row r="233" s="43" customFormat="true" ht="15" hidden="false" customHeight="true" outlineLevel="0" collapsed="false">
      <c r="A233" s="104" t="s">
        <v>451</v>
      </c>
      <c r="B233" s="102" t="s">
        <v>452</v>
      </c>
      <c r="C233" s="51" t="s">
        <v>32</v>
      </c>
      <c r="D233" s="52"/>
      <c r="E233" s="53" t="n">
        <v>0</v>
      </c>
      <c r="F233" s="74"/>
      <c r="G233" s="42"/>
    </row>
    <row r="234" s="43" customFormat="true" ht="15" hidden="false" customHeight="true" outlineLevel="0" collapsed="false">
      <c r="A234" s="104" t="s">
        <v>453</v>
      </c>
      <c r="B234" s="102" t="s">
        <v>454</v>
      </c>
      <c r="C234" s="51" t="s">
        <v>32</v>
      </c>
      <c r="D234" s="52"/>
      <c r="E234" s="106" t="n">
        <v>0</v>
      </c>
      <c r="F234" s="74"/>
      <c r="G234" s="42"/>
    </row>
    <row r="235" s="43" customFormat="true" ht="15" hidden="false" customHeight="true" outlineLevel="0" collapsed="false">
      <c r="A235" s="104" t="s">
        <v>455</v>
      </c>
      <c r="B235" s="102" t="s">
        <v>456</v>
      </c>
      <c r="C235" s="51" t="s">
        <v>32</v>
      </c>
      <c r="D235" s="52"/>
      <c r="E235" s="53" t="n">
        <v>0</v>
      </c>
      <c r="F235" s="74"/>
      <c r="G235" s="42"/>
    </row>
    <row r="236" s="56" customFormat="true" ht="15" hidden="false" customHeight="true" outlineLevel="0" collapsed="false">
      <c r="A236" s="104" t="s">
        <v>457</v>
      </c>
      <c r="B236" s="102" t="s">
        <v>458</v>
      </c>
      <c r="C236" s="51" t="s">
        <v>32</v>
      </c>
      <c r="D236" s="52"/>
      <c r="E236" s="53" t="n">
        <v>0</v>
      </c>
      <c r="F236" s="54"/>
      <c r="G236" s="55"/>
    </row>
    <row r="237" s="109" customFormat="true" ht="15" hidden="false" customHeight="true" outlineLevel="0" collapsed="false">
      <c r="A237" s="69" t="s">
        <v>459</v>
      </c>
      <c r="B237" s="70" t="s">
        <v>460</v>
      </c>
      <c r="C237" s="51" t="s">
        <v>32</v>
      </c>
      <c r="D237" s="52"/>
      <c r="E237" s="53" t="n">
        <v>0</v>
      </c>
      <c r="F237" s="107"/>
      <c r="G237" s="108"/>
    </row>
    <row r="238" s="95" customFormat="true" ht="15" hidden="false" customHeight="true" outlineLevel="0" collapsed="false">
      <c r="A238" s="69" t="s">
        <v>461</v>
      </c>
      <c r="B238" s="70" t="s">
        <v>462</v>
      </c>
      <c r="C238" s="51" t="s">
        <v>32</v>
      </c>
      <c r="D238" s="52"/>
      <c r="E238" s="53" t="n">
        <v>0</v>
      </c>
      <c r="F238" s="98"/>
      <c r="G238" s="94"/>
    </row>
    <row r="239" s="43" customFormat="true" ht="15" hidden="false" customHeight="true" outlineLevel="0" collapsed="false">
      <c r="A239" s="104" t="s">
        <v>463</v>
      </c>
      <c r="B239" s="102" t="s">
        <v>464</v>
      </c>
      <c r="C239" s="51" t="s">
        <v>32</v>
      </c>
      <c r="D239" s="52"/>
      <c r="E239" s="53" t="n">
        <v>0</v>
      </c>
      <c r="F239" s="74"/>
      <c r="G239" s="42"/>
    </row>
    <row r="240" s="109" customFormat="true" ht="15" hidden="false" customHeight="true" outlineLevel="0" collapsed="false">
      <c r="A240" s="69" t="s">
        <v>465</v>
      </c>
      <c r="B240" s="70" t="s">
        <v>466</v>
      </c>
      <c r="C240" s="51" t="s">
        <v>32</v>
      </c>
      <c r="D240" s="52"/>
      <c r="E240" s="53" t="n">
        <v>0</v>
      </c>
      <c r="F240" s="107"/>
      <c r="G240" s="108"/>
    </row>
    <row r="241" s="95" customFormat="true" ht="15" hidden="false" customHeight="true" outlineLevel="0" collapsed="false">
      <c r="A241" s="69" t="s">
        <v>467</v>
      </c>
      <c r="B241" s="70" t="s">
        <v>468</v>
      </c>
      <c r="C241" s="51" t="s">
        <v>32</v>
      </c>
      <c r="D241" s="52"/>
      <c r="E241" s="53" t="n">
        <v>0</v>
      </c>
      <c r="F241" s="98"/>
      <c r="G241" s="94"/>
    </row>
    <row r="242" s="56" customFormat="true" ht="15" hidden="false" customHeight="true" outlineLevel="0" collapsed="false">
      <c r="A242" s="104" t="s">
        <v>469</v>
      </c>
      <c r="B242" s="102" t="s">
        <v>470</v>
      </c>
      <c r="C242" s="51" t="s">
        <v>32</v>
      </c>
      <c r="D242" s="52"/>
      <c r="E242" s="53" t="n">
        <v>0</v>
      </c>
      <c r="F242" s="54"/>
      <c r="G242" s="55"/>
    </row>
    <row r="243" s="109" customFormat="true" ht="15" hidden="false" customHeight="true" outlineLevel="0" collapsed="false">
      <c r="A243" s="69" t="s">
        <v>471</v>
      </c>
      <c r="B243" s="70" t="s">
        <v>472</v>
      </c>
      <c r="C243" s="51" t="s">
        <v>32</v>
      </c>
      <c r="D243" s="52"/>
      <c r="E243" s="53" t="n">
        <v>0</v>
      </c>
      <c r="F243" s="107"/>
      <c r="G243" s="108"/>
    </row>
    <row r="244" s="43" customFormat="true" ht="15" hidden="false" customHeight="true" outlineLevel="0" collapsed="false">
      <c r="A244" s="105" t="s">
        <v>473</v>
      </c>
      <c r="B244" s="102" t="s">
        <v>474</v>
      </c>
      <c r="C244" s="51" t="s">
        <v>32</v>
      </c>
      <c r="D244" s="52"/>
      <c r="E244" s="53" t="n">
        <v>0</v>
      </c>
      <c r="F244" s="74"/>
      <c r="G244" s="42"/>
    </row>
    <row r="245" s="56" customFormat="true" ht="15" hidden="false" customHeight="true" outlineLevel="0" collapsed="false">
      <c r="A245" s="104" t="s">
        <v>475</v>
      </c>
      <c r="B245" s="102" t="s">
        <v>476</v>
      </c>
      <c r="C245" s="51" t="s">
        <v>32</v>
      </c>
      <c r="D245" s="52"/>
      <c r="E245" s="53" t="n">
        <v>0</v>
      </c>
      <c r="F245" s="54"/>
      <c r="G245" s="55"/>
    </row>
    <row r="246" s="109" customFormat="true" ht="15" hidden="false" customHeight="true" outlineLevel="0" collapsed="false">
      <c r="A246" s="69" t="s">
        <v>477</v>
      </c>
      <c r="B246" s="70" t="s">
        <v>478</v>
      </c>
      <c r="C246" s="51" t="s">
        <v>32</v>
      </c>
      <c r="D246" s="52"/>
      <c r="E246" s="53" t="n">
        <v>0</v>
      </c>
      <c r="F246" s="107"/>
      <c r="G246" s="108"/>
    </row>
    <row r="247" s="95" customFormat="true" ht="15" hidden="false" customHeight="true" outlineLevel="0" collapsed="false">
      <c r="A247" s="69" t="s">
        <v>479</v>
      </c>
      <c r="B247" s="70" t="s">
        <v>480</v>
      </c>
      <c r="C247" s="51" t="s">
        <v>32</v>
      </c>
      <c r="D247" s="52"/>
      <c r="E247" s="53" t="n">
        <v>0</v>
      </c>
      <c r="F247" s="98"/>
      <c r="G247" s="94"/>
    </row>
    <row r="248" s="56" customFormat="true" ht="15" hidden="false" customHeight="true" outlineLevel="0" collapsed="false">
      <c r="A248" s="105" t="s">
        <v>481</v>
      </c>
      <c r="B248" s="102" t="s">
        <v>482</v>
      </c>
      <c r="C248" s="51" t="s">
        <v>32</v>
      </c>
      <c r="D248" s="52"/>
      <c r="E248" s="53" t="n">
        <v>0</v>
      </c>
      <c r="F248" s="54"/>
      <c r="G248" s="55"/>
    </row>
    <row r="249" s="56" customFormat="true" ht="15" hidden="false" customHeight="true" outlineLevel="0" collapsed="false">
      <c r="A249" s="105" t="s">
        <v>483</v>
      </c>
      <c r="B249" s="102" t="s">
        <v>484</v>
      </c>
      <c r="C249" s="51" t="s">
        <v>32</v>
      </c>
      <c r="D249" s="52"/>
      <c r="E249" s="53" t="n">
        <v>0</v>
      </c>
      <c r="F249" s="54"/>
      <c r="G249" s="55"/>
    </row>
    <row r="250" s="109" customFormat="true" ht="15" hidden="false" customHeight="true" outlineLevel="0" collapsed="false">
      <c r="A250" s="69" t="s">
        <v>485</v>
      </c>
      <c r="B250" s="70" t="s">
        <v>486</v>
      </c>
      <c r="C250" s="51" t="s">
        <v>32</v>
      </c>
      <c r="D250" s="52"/>
      <c r="E250" s="53" t="n">
        <v>0</v>
      </c>
      <c r="F250" s="107"/>
      <c r="G250" s="108"/>
    </row>
    <row r="251" s="109" customFormat="true" ht="15" hidden="false" customHeight="true" outlineLevel="0" collapsed="false">
      <c r="A251" s="69" t="s">
        <v>487</v>
      </c>
      <c r="B251" s="70" t="s">
        <v>488</v>
      </c>
      <c r="C251" s="51" t="s">
        <v>32</v>
      </c>
      <c r="D251" s="52"/>
      <c r="E251" s="53" t="n">
        <v>0</v>
      </c>
      <c r="F251" s="107"/>
      <c r="G251" s="108"/>
    </row>
    <row r="252" s="109" customFormat="true" ht="15" hidden="false" customHeight="true" outlineLevel="0" collapsed="false">
      <c r="A252" s="69" t="s">
        <v>248</v>
      </c>
      <c r="B252" s="70" t="s">
        <v>249</v>
      </c>
      <c r="C252" s="51" t="s">
        <v>32</v>
      </c>
      <c r="D252" s="52"/>
      <c r="E252" s="53" t="n">
        <v>0</v>
      </c>
      <c r="F252" s="107"/>
      <c r="G252" s="108"/>
    </row>
    <row r="253" s="109" customFormat="true" ht="15" hidden="false" customHeight="true" outlineLevel="0" collapsed="false">
      <c r="A253" s="69" t="s">
        <v>489</v>
      </c>
      <c r="B253" s="70" t="s">
        <v>490</v>
      </c>
      <c r="C253" s="51" t="s">
        <v>32</v>
      </c>
      <c r="D253" s="52"/>
      <c r="E253" s="53" t="n">
        <v>0</v>
      </c>
      <c r="F253" s="107"/>
      <c r="G253" s="108"/>
    </row>
    <row r="254" s="95" customFormat="true" ht="15" hidden="false" customHeight="true" outlineLevel="0" collapsed="false">
      <c r="A254" s="69" t="s">
        <v>491</v>
      </c>
      <c r="B254" s="70" t="s">
        <v>492</v>
      </c>
      <c r="C254" s="51" t="s">
        <v>32</v>
      </c>
      <c r="D254" s="52"/>
      <c r="E254" s="53" t="n">
        <v>0</v>
      </c>
      <c r="F254" s="98"/>
      <c r="G254" s="94"/>
    </row>
    <row r="255" s="95" customFormat="true" ht="15" hidden="false" customHeight="true" outlineLevel="0" collapsed="false">
      <c r="A255" s="69" t="s">
        <v>493</v>
      </c>
      <c r="B255" s="110" t="s">
        <v>494</v>
      </c>
      <c r="C255" s="51" t="s">
        <v>32</v>
      </c>
      <c r="D255" s="52"/>
      <c r="E255" s="53" t="n">
        <v>0</v>
      </c>
      <c r="F255" s="98"/>
      <c r="G255" s="94"/>
    </row>
    <row r="256" s="56" customFormat="true" ht="15" hidden="false" customHeight="true" outlineLevel="0" collapsed="false">
      <c r="A256" s="105" t="s">
        <v>495</v>
      </c>
      <c r="B256" s="102" t="s">
        <v>496</v>
      </c>
      <c r="C256" s="51" t="s">
        <v>32</v>
      </c>
      <c r="D256" s="52"/>
      <c r="E256" s="53" t="n">
        <v>0</v>
      </c>
      <c r="F256" s="54"/>
      <c r="G256" s="55"/>
    </row>
    <row r="257" s="56" customFormat="true" ht="15" hidden="false" customHeight="true" outlineLevel="0" collapsed="false">
      <c r="A257" s="105" t="s">
        <v>497</v>
      </c>
      <c r="B257" s="102" t="s">
        <v>498</v>
      </c>
      <c r="C257" s="51" t="s">
        <v>32</v>
      </c>
      <c r="D257" s="52"/>
      <c r="E257" s="53" t="n">
        <v>0</v>
      </c>
      <c r="F257" s="54"/>
      <c r="G257" s="55"/>
    </row>
    <row r="258" s="109" customFormat="true" ht="15" hidden="false" customHeight="true" outlineLevel="0" collapsed="false">
      <c r="A258" s="69" t="s">
        <v>499</v>
      </c>
      <c r="B258" s="70" t="s">
        <v>500</v>
      </c>
      <c r="C258" s="51" t="s">
        <v>32</v>
      </c>
      <c r="D258" s="52"/>
      <c r="E258" s="53" t="n">
        <v>0</v>
      </c>
      <c r="F258" s="107"/>
      <c r="G258" s="108"/>
    </row>
    <row r="259" s="109" customFormat="true" ht="15" hidden="false" customHeight="true" outlineLevel="0" collapsed="false">
      <c r="A259" s="69" t="s">
        <v>501</v>
      </c>
      <c r="B259" s="70" t="s">
        <v>502</v>
      </c>
      <c r="C259" s="51" t="s">
        <v>32</v>
      </c>
      <c r="D259" s="52"/>
      <c r="E259" s="53" t="n">
        <v>0</v>
      </c>
      <c r="F259" s="107"/>
      <c r="G259" s="108"/>
    </row>
    <row r="260" s="56" customFormat="true" ht="15" hidden="false" customHeight="false" outlineLevel="0" collapsed="false">
      <c r="A260" s="104" t="s">
        <v>503</v>
      </c>
      <c r="B260" s="102" t="s">
        <v>504</v>
      </c>
      <c r="C260" s="51" t="s">
        <v>32</v>
      </c>
      <c r="D260" s="52"/>
      <c r="E260" s="53" t="n">
        <v>0</v>
      </c>
      <c r="F260" s="54"/>
      <c r="G260" s="55"/>
    </row>
    <row r="261" s="56" customFormat="true" ht="15" hidden="false" customHeight="true" outlineLevel="0" collapsed="false">
      <c r="A261" s="105" t="s">
        <v>505</v>
      </c>
      <c r="B261" s="102" t="s">
        <v>506</v>
      </c>
      <c r="C261" s="51" t="s">
        <v>32</v>
      </c>
      <c r="D261" s="52"/>
      <c r="E261" s="53" t="n">
        <v>0</v>
      </c>
      <c r="F261" s="54"/>
      <c r="G261" s="55"/>
    </row>
    <row r="262" s="109" customFormat="true" ht="15" hidden="false" customHeight="true" outlineLevel="0" collapsed="false">
      <c r="A262" s="69" t="s">
        <v>507</v>
      </c>
      <c r="B262" s="70" t="s">
        <v>508</v>
      </c>
      <c r="C262" s="51" t="s">
        <v>32</v>
      </c>
      <c r="D262" s="52"/>
      <c r="E262" s="53" t="n">
        <v>0</v>
      </c>
      <c r="F262" s="107"/>
      <c r="G262" s="108"/>
    </row>
    <row r="263" s="95" customFormat="true" ht="15" hidden="false" customHeight="true" outlineLevel="0" collapsed="false">
      <c r="A263" s="69" t="s">
        <v>509</v>
      </c>
      <c r="B263" s="70" t="s">
        <v>510</v>
      </c>
      <c r="C263" s="51" t="s">
        <v>32</v>
      </c>
      <c r="D263" s="52"/>
      <c r="E263" s="53" t="n">
        <v>0</v>
      </c>
      <c r="F263" s="98"/>
      <c r="G263" s="94"/>
    </row>
    <row r="264" s="95" customFormat="true" ht="15" hidden="false" customHeight="true" outlineLevel="0" collapsed="false">
      <c r="A264" s="69" t="s">
        <v>511</v>
      </c>
      <c r="B264" s="70" t="s">
        <v>512</v>
      </c>
      <c r="C264" s="51" t="s">
        <v>32</v>
      </c>
      <c r="D264" s="52"/>
      <c r="E264" s="53" t="n">
        <v>0</v>
      </c>
      <c r="F264" s="98"/>
      <c r="G264" s="94"/>
    </row>
    <row r="265" s="95" customFormat="true" ht="15" hidden="false" customHeight="true" outlineLevel="0" collapsed="false">
      <c r="A265" s="69" t="s">
        <v>513</v>
      </c>
      <c r="B265" s="70" t="s">
        <v>514</v>
      </c>
      <c r="C265" s="51" t="s">
        <v>32</v>
      </c>
      <c r="D265" s="52"/>
      <c r="E265" s="53" t="n">
        <v>0</v>
      </c>
      <c r="F265" s="98"/>
      <c r="G265" s="94"/>
    </row>
    <row r="266" s="95" customFormat="true" ht="15" hidden="false" customHeight="true" outlineLevel="0" collapsed="false">
      <c r="A266" s="69" t="s">
        <v>515</v>
      </c>
      <c r="B266" s="70" t="s">
        <v>516</v>
      </c>
      <c r="C266" s="51" t="s">
        <v>32</v>
      </c>
      <c r="D266" s="52"/>
      <c r="E266" s="53" t="n">
        <v>0</v>
      </c>
      <c r="F266" s="98"/>
      <c r="G266" s="94"/>
    </row>
    <row r="267" s="95" customFormat="true" ht="15" hidden="false" customHeight="true" outlineLevel="0" collapsed="false">
      <c r="A267" s="69" t="s">
        <v>517</v>
      </c>
      <c r="B267" s="70" t="s">
        <v>518</v>
      </c>
      <c r="C267" s="111" t="s">
        <v>32</v>
      </c>
      <c r="D267" s="52"/>
      <c r="E267" s="53" t="n">
        <v>0</v>
      </c>
      <c r="F267" s="98"/>
      <c r="G267" s="94"/>
    </row>
    <row r="268" s="56" customFormat="true" ht="15" hidden="false" customHeight="true" outlineLevel="0" collapsed="false">
      <c r="A268" s="69" t="s">
        <v>519</v>
      </c>
      <c r="B268" s="70" t="s">
        <v>520</v>
      </c>
      <c r="C268" s="51" t="s">
        <v>32</v>
      </c>
      <c r="D268" s="52"/>
      <c r="E268" s="53" t="n">
        <v>0</v>
      </c>
      <c r="F268" s="54"/>
      <c r="G268" s="55"/>
    </row>
    <row r="269" s="56" customFormat="true" ht="15" hidden="false" customHeight="true" outlineLevel="0" collapsed="false">
      <c r="A269" s="69" t="s">
        <v>521</v>
      </c>
      <c r="B269" s="70" t="s">
        <v>522</v>
      </c>
      <c r="C269" s="51" t="s">
        <v>32</v>
      </c>
      <c r="D269" s="52"/>
      <c r="E269" s="53" t="n">
        <v>0</v>
      </c>
      <c r="F269" s="54"/>
      <c r="G269" s="55"/>
    </row>
    <row r="270" s="43" customFormat="true" ht="15" hidden="false" customHeight="true" outlineLevel="0" collapsed="false">
      <c r="A270" s="105" t="s">
        <v>523</v>
      </c>
      <c r="B270" s="102" t="s">
        <v>524</v>
      </c>
      <c r="C270" s="51" t="s">
        <v>32</v>
      </c>
      <c r="D270" s="52"/>
      <c r="E270" s="53" t="n">
        <v>0</v>
      </c>
      <c r="F270" s="74"/>
      <c r="G270" s="42"/>
    </row>
    <row r="271" s="56" customFormat="true" ht="15" hidden="false" customHeight="true" outlineLevel="0" collapsed="false">
      <c r="A271" s="105" t="s">
        <v>525</v>
      </c>
      <c r="B271" s="102" t="s">
        <v>526</v>
      </c>
      <c r="C271" s="51" t="s">
        <v>32</v>
      </c>
      <c r="D271" s="52"/>
      <c r="E271" s="53" t="n">
        <v>0</v>
      </c>
      <c r="F271" s="54"/>
      <c r="G271" s="55"/>
    </row>
    <row r="272" s="56" customFormat="true" ht="15" hidden="false" customHeight="true" outlineLevel="0" collapsed="false">
      <c r="A272" s="104" t="s">
        <v>527</v>
      </c>
      <c r="B272" s="102" t="s">
        <v>528</v>
      </c>
      <c r="C272" s="51" t="s">
        <v>32</v>
      </c>
      <c r="D272" s="52"/>
      <c r="E272" s="53" t="n">
        <v>0</v>
      </c>
      <c r="F272" s="54"/>
      <c r="G272" s="55"/>
    </row>
    <row r="273" s="56" customFormat="true" ht="15" hidden="false" customHeight="true" outlineLevel="0" collapsed="false">
      <c r="A273" s="105" t="s">
        <v>529</v>
      </c>
      <c r="B273" s="102" t="s">
        <v>530</v>
      </c>
      <c r="C273" s="51" t="s">
        <v>32</v>
      </c>
      <c r="D273" s="52"/>
      <c r="E273" s="53" t="n">
        <v>0</v>
      </c>
      <c r="F273" s="54"/>
      <c r="G273" s="55"/>
    </row>
    <row r="274" s="57" customFormat="true" ht="15" hidden="false" customHeight="true" outlineLevel="0" collapsed="false">
      <c r="A274" s="69" t="s">
        <v>531</v>
      </c>
      <c r="B274" s="70" t="s">
        <v>532</v>
      </c>
      <c r="C274" s="51" t="s">
        <v>32</v>
      </c>
      <c r="D274" s="52"/>
      <c r="E274" s="53" t="n">
        <v>0</v>
      </c>
      <c r="F274" s="71"/>
      <c r="G274" s="72"/>
    </row>
    <row r="275" s="57" customFormat="true" ht="15" hidden="false" customHeight="true" outlineLevel="0" collapsed="false">
      <c r="A275" s="69" t="s">
        <v>533</v>
      </c>
      <c r="B275" s="70" t="s">
        <v>534</v>
      </c>
      <c r="C275" s="51" t="s">
        <v>32</v>
      </c>
      <c r="D275" s="52"/>
      <c r="E275" s="53" t="n">
        <v>0</v>
      </c>
      <c r="F275" s="71"/>
      <c r="G275" s="72"/>
    </row>
    <row r="276" s="56" customFormat="true" ht="15" hidden="false" customHeight="true" outlineLevel="0" collapsed="false">
      <c r="A276" s="104" t="s">
        <v>535</v>
      </c>
      <c r="B276" s="102" t="s">
        <v>536</v>
      </c>
      <c r="C276" s="51" t="s">
        <v>32</v>
      </c>
      <c r="D276" s="52"/>
      <c r="E276" s="53" t="n">
        <v>0</v>
      </c>
      <c r="F276" s="54"/>
      <c r="G276" s="55"/>
    </row>
    <row r="277" s="57" customFormat="true" ht="15" hidden="false" customHeight="true" outlineLevel="0" collapsed="false">
      <c r="A277" s="105" t="s">
        <v>537</v>
      </c>
      <c r="B277" s="102" t="s">
        <v>538</v>
      </c>
      <c r="C277" s="51" t="s">
        <v>32</v>
      </c>
      <c r="D277" s="52"/>
      <c r="E277" s="53" t="n">
        <v>0</v>
      </c>
      <c r="F277" s="71"/>
      <c r="G277" s="72"/>
    </row>
    <row r="278" s="43" customFormat="true" ht="15" hidden="false" customHeight="true" outlineLevel="0" collapsed="false">
      <c r="A278" s="105" t="s">
        <v>539</v>
      </c>
      <c r="B278" s="102" t="s">
        <v>540</v>
      </c>
      <c r="C278" s="51" t="s">
        <v>32</v>
      </c>
      <c r="D278" s="52"/>
      <c r="E278" s="53" t="n">
        <v>0</v>
      </c>
      <c r="F278" s="74"/>
      <c r="G278" s="42"/>
    </row>
    <row r="279" s="43" customFormat="true" ht="15" hidden="false" customHeight="true" outlineLevel="0" collapsed="false">
      <c r="A279" s="105" t="s">
        <v>541</v>
      </c>
      <c r="B279" s="102" t="s">
        <v>542</v>
      </c>
      <c r="C279" s="51" t="s">
        <v>32</v>
      </c>
      <c r="D279" s="52"/>
      <c r="E279" s="53" t="n">
        <v>0</v>
      </c>
      <c r="F279" s="74"/>
      <c r="G279" s="42"/>
    </row>
    <row r="280" s="43" customFormat="true" ht="15" hidden="false" customHeight="true" outlineLevel="0" collapsed="false">
      <c r="A280" s="105" t="s">
        <v>543</v>
      </c>
      <c r="B280" s="102" t="s">
        <v>544</v>
      </c>
      <c r="C280" s="51" t="s">
        <v>32</v>
      </c>
      <c r="D280" s="52"/>
      <c r="E280" s="53" t="n">
        <v>0</v>
      </c>
      <c r="F280" s="74"/>
      <c r="G280" s="42"/>
    </row>
    <row r="281" s="43" customFormat="true" ht="15" hidden="false" customHeight="true" outlineLevel="0" collapsed="false">
      <c r="A281" s="105" t="s">
        <v>545</v>
      </c>
      <c r="B281" s="102" t="s">
        <v>546</v>
      </c>
      <c r="C281" s="51" t="s">
        <v>32</v>
      </c>
      <c r="D281" s="52"/>
      <c r="E281" s="53" t="n">
        <v>0</v>
      </c>
      <c r="F281" s="74"/>
      <c r="G281" s="42"/>
    </row>
    <row r="282" s="57" customFormat="true" ht="15" hidden="false" customHeight="true" outlineLevel="0" collapsed="false">
      <c r="A282" s="105" t="s">
        <v>547</v>
      </c>
      <c r="B282" s="102" t="s">
        <v>548</v>
      </c>
      <c r="C282" s="51" t="s">
        <v>32</v>
      </c>
      <c r="D282" s="52"/>
      <c r="E282" s="53" t="n">
        <v>0</v>
      </c>
      <c r="F282" s="71"/>
      <c r="G282" s="72"/>
    </row>
    <row r="283" s="57" customFormat="true" ht="15" hidden="false" customHeight="true" outlineLevel="0" collapsed="false">
      <c r="A283" s="69" t="s">
        <v>549</v>
      </c>
      <c r="B283" s="70" t="s">
        <v>550</v>
      </c>
      <c r="C283" s="51" t="s">
        <v>32</v>
      </c>
      <c r="D283" s="52"/>
      <c r="E283" s="53" t="n">
        <v>0</v>
      </c>
      <c r="F283" s="71"/>
      <c r="G283" s="72"/>
    </row>
    <row r="284" s="57" customFormat="true" ht="15" hidden="false" customHeight="true" outlineLevel="0" collapsed="false">
      <c r="A284" s="105" t="s">
        <v>551</v>
      </c>
      <c r="B284" s="102" t="s">
        <v>552</v>
      </c>
      <c r="C284" s="51" t="s">
        <v>32</v>
      </c>
      <c r="D284" s="52"/>
      <c r="E284" s="53" t="n">
        <v>0</v>
      </c>
      <c r="F284" s="71"/>
      <c r="G284" s="72"/>
    </row>
    <row r="285" s="57" customFormat="true" ht="15" hidden="false" customHeight="true" outlineLevel="0" collapsed="false">
      <c r="A285" s="105" t="s">
        <v>553</v>
      </c>
      <c r="B285" s="102" t="s">
        <v>554</v>
      </c>
      <c r="C285" s="51" t="s">
        <v>32</v>
      </c>
      <c r="D285" s="52"/>
      <c r="E285" s="53" t="n">
        <v>0</v>
      </c>
      <c r="F285" s="71"/>
      <c r="G285" s="72"/>
    </row>
    <row r="286" s="43" customFormat="true" ht="15" hidden="false" customHeight="true" outlineLevel="0" collapsed="false">
      <c r="A286" s="105" t="s">
        <v>555</v>
      </c>
      <c r="B286" s="102" t="s">
        <v>556</v>
      </c>
      <c r="C286" s="51" t="s">
        <v>32</v>
      </c>
      <c r="D286" s="52"/>
      <c r="E286" s="53" t="n">
        <v>0</v>
      </c>
      <c r="F286" s="74"/>
      <c r="G286" s="42"/>
    </row>
    <row r="287" s="43" customFormat="true" ht="15" hidden="false" customHeight="true" outlineLevel="0" collapsed="false">
      <c r="A287" s="105" t="s">
        <v>557</v>
      </c>
      <c r="B287" s="102" t="s">
        <v>558</v>
      </c>
      <c r="C287" s="51" t="s">
        <v>32</v>
      </c>
      <c r="D287" s="52"/>
      <c r="E287" s="53" t="n">
        <v>0</v>
      </c>
      <c r="F287" s="74"/>
      <c r="G287" s="42"/>
    </row>
    <row r="288" s="43" customFormat="true" ht="15" hidden="false" customHeight="true" outlineLevel="0" collapsed="false">
      <c r="A288" s="105" t="s">
        <v>559</v>
      </c>
      <c r="B288" s="102" t="s">
        <v>560</v>
      </c>
      <c r="C288" s="51" t="s">
        <v>32</v>
      </c>
      <c r="D288" s="112"/>
      <c r="E288" s="53" t="n">
        <v>0</v>
      </c>
      <c r="F288" s="74"/>
      <c r="G288" s="42"/>
    </row>
    <row r="289" s="56" customFormat="true" ht="15" hidden="false" customHeight="false" outlineLevel="0" collapsed="false">
      <c r="A289" s="105" t="s">
        <v>561</v>
      </c>
      <c r="B289" s="102" t="s">
        <v>562</v>
      </c>
      <c r="C289" s="51" t="s">
        <v>32</v>
      </c>
      <c r="D289" s="112"/>
      <c r="E289" s="53" t="n">
        <v>0</v>
      </c>
      <c r="F289" s="74"/>
      <c r="G289" s="105"/>
    </row>
    <row r="290" s="56" customFormat="true" ht="15" hidden="false" customHeight="false" outlineLevel="0" collapsed="false">
      <c r="A290" s="69" t="s">
        <v>563</v>
      </c>
      <c r="B290" s="70" t="s">
        <v>564</v>
      </c>
      <c r="C290" s="51" t="s">
        <v>32</v>
      </c>
      <c r="D290" s="52"/>
      <c r="E290" s="53" t="n">
        <v>0</v>
      </c>
      <c r="F290" s="113"/>
      <c r="G290" s="55"/>
    </row>
    <row r="291" s="56" customFormat="true" ht="15" hidden="false" customHeight="false" outlineLevel="0" collapsed="false">
      <c r="A291" s="69" t="s">
        <v>565</v>
      </c>
      <c r="B291" s="70" t="s">
        <v>566</v>
      </c>
      <c r="C291" s="51" t="s">
        <v>32</v>
      </c>
      <c r="D291" s="52"/>
      <c r="E291" s="53" t="n">
        <v>0</v>
      </c>
      <c r="F291" s="113"/>
      <c r="G291" s="55"/>
    </row>
    <row r="292" s="95" customFormat="true" ht="15" hidden="false" customHeight="false" outlineLevel="0" collapsed="false">
      <c r="A292" s="69" t="s">
        <v>567</v>
      </c>
      <c r="B292" s="70" t="s">
        <v>568</v>
      </c>
      <c r="C292" s="51" t="s">
        <v>32</v>
      </c>
      <c r="D292" s="52"/>
      <c r="E292" s="53" t="n">
        <v>0</v>
      </c>
      <c r="F292" s="113"/>
      <c r="G292" s="94"/>
    </row>
    <row r="293" s="56" customFormat="true" ht="15" hidden="false" customHeight="false" outlineLevel="0" collapsed="false">
      <c r="A293" s="69" t="s">
        <v>569</v>
      </c>
      <c r="B293" s="70" t="s">
        <v>570</v>
      </c>
      <c r="C293" s="51" t="s">
        <v>32</v>
      </c>
      <c r="D293" s="52"/>
      <c r="E293" s="53" t="n">
        <v>0</v>
      </c>
      <c r="F293" s="113"/>
      <c r="G293" s="55"/>
    </row>
    <row r="294" s="56" customFormat="true" ht="15" hidden="false" customHeight="false" outlineLevel="0" collapsed="false">
      <c r="A294" s="69" t="s">
        <v>571</v>
      </c>
      <c r="B294" s="70" t="s">
        <v>572</v>
      </c>
      <c r="C294" s="51" t="s">
        <v>32</v>
      </c>
      <c r="D294" s="52"/>
      <c r="E294" s="53" t="n">
        <v>0</v>
      </c>
      <c r="F294" s="113"/>
      <c r="G294" s="55"/>
    </row>
    <row r="295" s="56" customFormat="true" ht="15" hidden="false" customHeight="false" outlineLevel="0" collapsed="false">
      <c r="A295" s="69" t="s">
        <v>573</v>
      </c>
      <c r="B295" s="70" t="s">
        <v>574</v>
      </c>
      <c r="C295" s="51" t="s">
        <v>32</v>
      </c>
      <c r="D295" s="52"/>
      <c r="E295" s="53" t="n">
        <v>0</v>
      </c>
      <c r="F295" s="113"/>
      <c r="G295" s="55"/>
    </row>
    <row r="296" s="56" customFormat="true" ht="15" hidden="false" customHeight="false" outlineLevel="0" collapsed="false">
      <c r="A296" s="69" t="s">
        <v>575</v>
      </c>
      <c r="B296" s="70" t="s">
        <v>576</v>
      </c>
      <c r="C296" s="51" t="s">
        <v>32</v>
      </c>
      <c r="D296" s="52"/>
      <c r="E296" s="53" t="n">
        <v>0</v>
      </c>
      <c r="F296" s="113"/>
      <c r="G296" s="55"/>
    </row>
    <row r="297" s="43" customFormat="true" ht="15" hidden="false" customHeight="false" outlineLevel="0" collapsed="false">
      <c r="A297" s="69" t="s">
        <v>577</v>
      </c>
      <c r="B297" s="70" t="s">
        <v>578</v>
      </c>
      <c r="C297" s="51" t="s">
        <v>32</v>
      </c>
      <c r="D297" s="52"/>
      <c r="E297" s="53" t="n">
        <v>0</v>
      </c>
      <c r="F297" s="114"/>
      <c r="G297" s="42"/>
    </row>
    <row r="298" s="56" customFormat="true" ht="15" hidden="false" customHeight="false" outlineLevel="0" collapsed="false">
      <c r="A298" s="69" t="s">
        <v>579</v>
      </c>
      <c r="B298" s="70" t="s">
        <v>580</v>
      </c>
      <c r="C298" s="51" t="s">
        <v>32</v>
      </c>
      <c r="D298" s="52"/>
      <c r="E298" s="53" t="n">
        <v>0</v>
      </c>
      <c r="F298" s="113"/>
      <c r="G298" s="55"/>
    </row>
    <row r="299" s="56" customFormat="true" ht="15" hidden="false" customHeight="false" outlineLevel="0" collapsed="false">
      <c r="A299" s="69" t="s">
        <v>581</v>
      </c>
      <c r="B299" s="70" t="s">
        <v>582</v>
      </c>
      <c r="C299" s="51" t="s">
        <v>32</v>
      </c>
      <c r="D299" s="52"/>
      <c r="E299" s="53" t="n">
        <v>0</v>
      </c>
      <c r="F299" s="113"/>
      <c r="G299" s="55"/>
    </row>
    <row r="300" s="56" customFormat="true" ht="15" hidden="false" customHeight="false" outlineLevel="0" collapsed="false">
      <c r="A300" s="69" t="s">
        <v>583</v>
      </c>
      <c r="B300" s="70" t="s">
        <v>584</v>
      </c>
      <c r="C300" s="51" t="s">
        <v>32</v>
      </c>
      <c r="D300" s="52"/>
      <c r="E300" s="53" t="n">
        <v>0</v>
      </c>
      <c r="F300" s="113"/>
      <c r="G300" s="55"/>
    </row>
    <row r="301" s="95" customFormat="true" ht="15" hidden="false" customHeight="false" outlineLevel="0" collapsed="false">
      <c r="A301" s="69" t="s">
        <v>585</v>
      </c>
      <c r="B301" s="70" t="s">
        <v>586</v>
      </c>
      <c r="C301" s="51" t="s">
        <v>32</v>
      </c>
      <c r="D301" s="52"/>
      <c r="E301" s="53" t="n">
        <v>0</v>
      </c>
      <c r="F301" s="115"/>
      <c r="G301" s="94"/>
    </row>
    <row r="302" s="56" customFormat="true" ht="15" hidden="false" customHeight="false" outlineLevel="0" collapsed="false">
      <c r="A302" s="69" t="s">
        <v>587</v>
      </c>
      <c r="B302" s="70" t="s">
        <v>588</v>
      </c>
      <c r="C302" s="51" t="s">
        <v>32</v>
      </c>
      <c r="D302" s="52"/>
      <c r="E302" s="53" t="n">
        <v>0</v>
      </c>
      <c r="F302" s="113"/>
      <c r="G302" s="55"/>
    </row>
    <row r="303" s="43" customFormat="true" ht="15" hidden="false" customHeight="false" outlineLevel="0" collapsed="false">
      <c r="A303" s="69" t="s">
        <v>589</v>
      </c>
      <c r="B303" s="70" t="s">
        <v>590</v>
      </c>
      <c r="C303" s="51" t="s">
        <v>32</v>
      </c>
      <c r="D303" s="52"/>
      <c r="E303" s="53" t="n">
        <v>0</v>
      </c>
      <c r="F303" s="114"/>
      <c r="G303" s="42"/>
    </row>
    <row r="304" s="56" customFormat="true" ht="15" hidden="false" customHeight="false" outlineLevel="0" collapsed="false">
      <c r="A304" s="69" t="s">
        <v>591</v>
      </c>
      <c r="B304" s="70" t="s">
        <v>592</v>
      </c>
      <c r="C304" s="51" t="s">
        <v>32</v>
      </c>
      <c r="D304" s="52"/>
      <c r="E304" s="53" t="n">
        <v>0</v>
      </c>
      <c r="F304" s="113"/>
      <c r="G304" s="55"/>
    </row>
    <row r="305" s="56" customFormat="true" ht="15" hidden="false" customHeight="false" outlineLevel="0" collapsed="false">
      <c r="A305" s="69" t="s">
        <v>593</v>
      </c>
      <c r="B305" s="70" t="s">
        <v>594</v>
      </c>
      <c r="C305" s="51" t="s">
        <v>32</v>
      </c>
      <c r="D305" s="52"/>
      <c r="E305" s="53" t="n">
        <v>0</v>
      </c>
      <c r="F305" s="113"/>
      <c r="G305" s="55"/>
    </row>
    <row r="306" s="56" customFormat="true" ht="15" hidden="false" customHeight="false" outlineLevel="0" collapsed="false">
      <c r="A306" s="69" t="s">
        <v>595</v>
      </c>
      <c r="B306" s="70" t="s">
        <v>596</v>
      </c>
      <c r="C306" s="51" t="s">
        <v>32</v>
      </c>
      <c r="D306" s="52"/>
      <c r="E306" s="53" t="n">
        <v>0</v>
      </c>
      <c r="F306" s="113"/>
      <c r="G306" s="55"/>
    </row>
    <row r="307" s="56" customFormat="true" ht="15" hidden="false" customHeight="false" outlineLevel="0" collapsed="false">
      <c r="A307" s="69" t="s">
        <v>597</v>
      </c>
      <c r="B307" s="70" t="s">
        <v>598</v>
      </c>
      <c r="C307" s="51" t="s">
        <v>32</v>
      </c>
      <c r="D307" s="52"/>
      <c r="E307" s="53" t="n">
        <v>0</v>
      </c>
      <c r="F307" s="113"/>
      <c r="G307" s="55"/>
    </row>
    <row r="308" s="43" customFormat="true" ht="15" hidden="false" customHeight="false" outlineLevel="0" collapsed="false">
      <c r="A308" s="69" t="s">
        <v>599</v>
      </c>
      <c r="B308" s="70" t="s">
        <v>600</v>
      </c>
      <c r="C308" s="51" t="s">
        <v>32</v>
      </c>
      <c r="D308" s="52"/>
      <c r="E308" s="53" t="n">
        <v>0</v>
      </c>
      <c r="F308" s="114"/>
      <c r="G308" s="42"/>
    </row>
    <row r="309" s="43" customFormat="true" ht="15" hidden="false" customHeight="false" outlineLevel="0" collapsed="false">
      <c r="A309" s="69" t="s">
        <v>601</v>
      </c>
      <c r="B309" s="70" t="s">
        <v>602</v>
      </c>
      <c r="C309" s="51" t="s">
        <v>32</v>
      </c>
      <c r="D309" s="52"/>
      <c r="E309" s="53" t="n">
        <v>0</v>
      </c>
      <c r="F309" s="114"/>
      <c r="G309" s="42"/>
    </row>
    <row r="310" s="56" customFormat="true" ht="15" hidden="false" customHeight="false" outlineLevel="0" collapsed="false">
      <c r="A310" s="69" t="s">
        <v>603</v>
      </c>
      <c r="B310" s="70" t="s">
        <v>604</v>
      </c>
      <c r="C310" s="51" t="s">
        <v>32</v>
      </c>
      <c r="D310" s="52"/>
      <c r="E310" s="53" t="n">
        <v>0</v>
      </c>
      <c r="F310" s="113"/>
      <c r="G310" s="55"/>
    </row>
    <row r="311" s="56" customFormat="true" ht="15" hidden="false" customHeight="false" outlineLevel="0" collapsed="false">
      <c r="A311" s="69" t="s">
        <v>605</v>
      </c>
      <c r="B311" s="70" t="s">
        <v>606</v>
      </c>
      <c r="C311" s="51" t="s">
        <v>32</v>
      </c>
      <c r="D311" s="52"/>
      <c r="E311" s="53" t="n">
        <v>0</v>
      </c>
      <c r="F311" s="113"/>
      <c r="G311" s="55"/>
    </row>
    <row r="312" s="56" customFormat="true" ht="15" hidden="false" customHeight="false" outlineLevel="0" collapsed="false">
      <c r="A312" s="69" t="s">
        <v>607</v>
      </c>
      <c r="B312" s="70" t="s">
        <v>608</v>
      </c>
      <c r="C312" s="51" t="s">
        <v>32</v>
      </c>
      <c r="D312" s="112"/>
      <c r="E312" s="53" t="n">
        <v>0</v>
      </c>
      <c r="F312" s="54"/>
      <c r="G312" s="55"/>
    </row>
    <row r="313" s="95" customFormat="true" ht="15" hidden="false" customHeight="false" outlineLevel="0" collapsed="false">
      <c r="A313" s="69" t="s">
        <v>609</v>
      </c>
      <c r="B313" s="70" t="s">
        <v>610</v>
      </c>
      <c r="C313" s="51" t="s">
        <v>32</v>
      </c>
      <c r="D313" s="52"/>
      <c r="E313" s="53" t="n">
        <v>0</v>
      </c>
      <c r="F313" s="115"/>
      <c r="G313" s="94"/>
    </row>
    <row r="314" s="56" customFormat="true" ht="15" hidden="false" customHeight="false" outlineLevel="0" collapsed="false">
      <c r="A314" s="69" t="s">
        <v>611</v>
      </c>
      <c r="B314" s="70" t="s">
        <v>612</v>
      </c>
      <c r="C314" s="51" t="s">
        <v>32</v>
      </c>
      <c r="D314" s="112"/>
      <c r="E314" s="53" t="n">
        <v>0</v>
      </c>
      <c r="F314" s="54"/>
      <c r="G314" s="55"/>
    </row>
    <row r="315" s="56" customFormat="true" ht="15" hidden="false" customHeight="false" outlineLevel="0" collapsed="false">
      <c r="A315" s="69" t="s">
        <v>613</v>
      </c>
      <c r="B315" s="70" t="s">
        <v>614</v>
      </c>
      <c r="C315" s="51" t="s">
        <v>32</v>
      </c>
      <c r="D315" s="112"/>
      <c r="E315" s="53" t="n">
        <v>0</v>
      </c>
      <c r="F315" s="54"/>
      <c r="G315" s="55"/>
    </row>
    <row r="316" s="56" customFormat="true" ht="15" hidden="false" customHeight="false" outlineLevel="0" collapsed="false">
      <c r="A316" s="69" t="s">
        <v>615</v>
      </c>
      <c r="B316" s="70" t="s">
        <v>616</v>
      </c>
      <c r="C316" s="51" t="s">
        <v>32</v>
      </c>
      <c r="D316" s="112"/>
      <c r="E316" s="53" t="n">
        <v>0</v>
      </c>
      <c r="F316" s="54"/>
      <c r="G316" s="55"/>
    </row>
    <row r="317" s="56" customFormat="true" ht="15" hidden="false" customHeight="false" outlineLevel="0" collapsed="false">
      <c r="A317" s="69" t="s">
        <v>617</v>
      </c>
      <c r="B317" s="70" t="s">
        <v>618</v>
      </c>
      <c r="C317" s="51" t="s">
        <v>32</v>
      </c>
      <c r="D317" s="112"/>
      <c r="E317" s="53" t="n">
        <v>0</v>
      </c>
      <c r="F317" s="54"/>
      <c r="G317" s="55"/>
    </row>
    <row r="318" s="56" customFormat="true" ht="15" hidden="false" customHeight="false" outlineLevel="0" collapsed="false">
      <c r="A318" s="69" t="s">
        <v>619</v>
      </c>
      <c r="B318" s="70" t="s">
        <v>620</v>
      </c>
      <c r="C318" s="51" t="s">
        <v>32</v>
      </c>
      <c r="D318" s="112"/>
      <c r="E318" s="53" t="n">
        <v>0</v>
      </c>
      <c r="F318" s="54"/>
      <c r="G318" s="55"/>
    </row>
    <row r="319" s="56" customFormat="true" ht="15" hidden="false" customHeight="false" outlineLevel="0" collapsed="false">
      <c r="A319" s="69" t="s">
        <v>621</v>
      </c>
      <c r="B319" s="70" t="s">
        <v>622</v>
      </c>
      <c r="C319" s="51" t="s">
        <v>32</v>
      </c>
      <c r="D319" s="112"/>
      <c r="E319" s="53" t="n">
        <v>0</v>
      </c>
      <c r="F319" s="54"/>
      <c r="G319" s="55"/>
    </row>
    <row r="320" s="56" customFormat="true" ht="15" hidden="false" customHeight="false" outlineLevel="0" collapsed="false">
      <c r="A320" s="69" t="s">
        <v>623</v>
      </c>
      <c r="B320" s="70" t="s">
        <v>624</v>
      </c>
      <c r="C320" s="51" t="s">
        <v>32</v>
      </c>
      <c r="D320" s="112"/>
      <c r="E320" s="53" t="n">
        <v>0</v>
      </c>
      <c r="F320" s="54"/>
      <c r="G320" s="55"/>
    </row>
    <row r="321" s="56" customFormat="true" ht="15" hidden="false" customHeight="false" outlineLevel="0" collapsed="false">
      <c r="A321" s="69" t="s">
        <v>625</v>
      </c>
      <c r="B321" s="70" t="s">
        <v>626</v>
      </c>
      <c r="C321" s="51" t="s">
        <v>32</v>
      </c>
      <c r="D321" s="112"/>
      <c r="E321" s="53" t="n">
        <v>0</v>
      </c>
      <c r="F321" s="54"/>
      <c r="G321" s="55"/>
    </row>
    <row r="322" s="56" customFormat="true" ht="15" hidden="false" customHeight="false" outlineLevel="0" collapsed="false">
      <c r="A322" s="69" t="s">
        <v>627</v>
      </c>
      <c r="B322" s="70" t="s">
        <v>628</v>
      </c>
      <c r="C322" s="51" t="s">
        <v>32</v>
      </c>
      <c r="D322" s="112"/>
      <c r="E322" s="53" t="n">
        <v>0</v>
      </c>
      <c r="F322" s="54"/>
      <c r="G322" s="55"/>
    </row>
    <row r="323" s="56" customFormat="true" ht="15" hidden="false" customHeight="false" outlineLevel="0" collapsed="false">
      <c r="A323" s="69" t="s">
        <v>629</v>
      </c>
      <c r="B323" s="70" t="s">
        <v>630</v>
      </c>
      <c r="C323" s="51" t="s">
        <v>32</v>
      </c>
      <c r="D323" s="112"/>
      <c r="E323" s="53" t="n">
        <v>0</v>
      </c>
      <c r="F323" s="54"/>
      <c r="G323" s="55"/>
    </row>
    <row r="324" s="95" customFormat="true" ht="15" hidden="false" customHeight="false" outlineLevel="0" collapsed="false">
      <c r="A324" s="69" t="s">
        <v>631</v>
      </c>
      <c r="B324" s="70" t="s">
        <v>632</v>
      </c>
      <c r="C324" s="51" t="s">
        <v>32</v>
      </c>
      <c r="D324" s="112"/>
      <c r="E324" s="53" t="n">
        <v>0</v>
      </c>
      <c r="F324" s="98"/>
      <c r="G324" s="94"/>
    </row>
    <row r="325" s="95" customFormat="true" ht="15" hidden="false" customHeight="false" outlineLevel="0" collapsed="false">
      <c r="A325" s="69" t="s">
        <v>633</v>
      </c>
      <c r="B325" s="70" t="s">
        <v>634</v>
      </c>
      <c r="C325" s="51" t="s">
        <v>32</v>
      </c>
      <c r="D325" s="112"/>
      <c r="E325" s="53" t="n">
        <v>0</v>
      </c>
      <c r="F325" s="98"/>
      <c r="G325" s="94"/>
    </row>
    <row r="326" s="56" customFormat="true" ht="15" hidden="false" customHeight="false" outlineLevel="0" collapsed="false">
      <c r="A326" s="69" t="s">
        <v>635</v>
      </c>
      <c r="B326" s="70" t="s">
        <v>636</v>
      </c>
      <c r="C326" s="51" t="s">
        <v>32</v>
      </c>
      <c r="D326" s="112"/>
      <c r="E326" s="53" t="n">
        <v>0</v>
      </c>
      <c r="F326" s="54"/>
      <c r="G326" s="55"/>
    </row>
    <row r="327" s="56" customFormat="true" ht="15" hidden="false" customHeight="false" outlineLevel="0" collapsed="false">
      <c r="A327" s="69" t="s">
        <v>637</v>
      </c>
      <c r="B327" s="70" t="s">
        <v>638</v>
      </c>
      <c r="C327" s="51" t="s">
        <v>32</v>
      </c>
      <c r="D327" s="112"/>
      <c r="E327" s="53" t="n">
        <v>0</v>
      </c>
      <c r="F327" s="54"/>
      <c r="G327" s="55"/>
    </row>
    <row r="328" s="56" customFormat="true" ht="15" hidden="false" customHeight="false" outlineLevel="0" collapsed="false">
      <c r="A328" s="69" t="s">
        <v>639</v>
      </c>
      <c r="B328" s="70" t="s">
        <v>640</v>
      </c>
      <c r="C328" s="51" t="s">
        <v>32</v>
      </c>
      <c r="D328" s="112"/>
      <c r="E328" s="53" t="n">
        <v>0</v>
      </c>
      <c r="F328" s="54"/>
      <c r="G328" s="55"/>
    </row>
    <row r="329" s="56" customFormat="true" ht="15" hidden="false" customHeight="false" outlineLevel="0" collapsed="false">
      <c r="A329" s="69" t="s">
        <v>641</v>
      </c>
      <c r="B329" s="70" t="s">
        <v>642</v>
      </c>
      <c r="C329" s="51" t="s">
        <v>32</v>
      </c>
      <c r="D329" s="112"/>
      <c r="E329" s="53" t="n">
        <v>0</v>
      </c>
      <c r="F329" s="54"/>
      <c r="G329" s="55"/>
    </row>
    <row r="330" s="56" customFormat="true" ht="15" hidden="false" customHeight="false" outlineLevel="0" collapsed="false">
      <c r="A330" s="69" t="s">
        <v>643</v>
      </c>
      <c r="B330" s="70" t="s">
        <v>644</v>
      </c>
      <c r="C330" s="51" t="s">
        <v>32</v>
      </c>
      <c r="D330" s="112"/>
      <c r="E330" s="53" t="n">
        <v>0</v>
      </c>
      <c r="F330" s="54"/>
      <c r="G330" s="55"/>
    </row>
    <row r="331" s="56" customFormat="true" ht="15" hidden="false" customHeight="false" outlineLevel="0" collapsed="false">
      <c r="A331" s="69" t="s">
        <v>645</v>
      </c>
      <c r="B331" s="70" t="s">
        <v>646</v>
      </c>
      <c r="C331" s="51" t="s">
        <v>32</v>
      </c>
      <c r="D331" s="112"/>
      <c r="E331" s="53" t="n">
        <v>0</v>
      </c>
      <c r="F331" s="54"/>
      <c r="G331" s="55"/>
    </row>
    <row r="332" s="109" customFormat="true" ht="15" hidden="false" customHeight="false" outlineLevel="0" collapsed="false">
      <c r="A332" s="69" t="s">
        <v>647</v>
      </c>
      <c r="B332" s="70" t="s">
        <v>648</v>
      </c>
      <c r="C332" s="51" t="s">
        <v>32</v>
      </c>
      <c r="D332" s="116"/>
      <c r="E332" s="117" t="n">
        <v>0</v>
      </c>
      <c r="F332" s="107"/>
      <c r="G332" s="108"/>
    </row>
    <row r="333" s="95" customFormat="true" ht="15" hidden="false" customHeight="false" outlineLevel="0" collapsed="false">
      <c r="A333" s="69" t="s">
        <v>649</v>
      </c>
      <c r="B333" s="70" t="s">
        <v>650</v>
      </c>
      <c r="C333" s="51" t="s">
        <v>32</v>
      </c>
      <c r="D333" s="112"/>
      <c r="E333" s="53" t="n">
        <v>0</v>
      </c>
      <c r="F333" s="98"/>
      <c r="G333" s="94"/>
    </row>
    <row r="334" s="56" customFormat="true" ht="15" hidden="false" customHeight="false" outlineLevel="0" collapsed="false">
      <c r="A334" s="69" t="s">
        <v>651</v>
      </c>
      <c r="B334" s="70" t="s">
        <v>652</v>
      </c>
      <c r="C334" s="51" t="s">
        <v>32</v>
      </c>
      <c r="D334" s="112"/>
      <c r="E334" s="53" t="n">
        <v>0</v>
      </c>
      <c r="F334" s="54"/>
      <c r="G334" s="55"/>
    </row>
    <row r="335" s="43" customFormat="true" ht="15" hidden="false" customHeight="false" outlineLevel="0" collapsed="false">
      <c r="A335" s="69" t="s">
        <v>653</v>
      </c>
      <c r="B335" s="70" t="s">
        <v>654</v>
      </c>
      <c r="C335" s="51" t="s">
        <v>32</v>
      </c>
      <c r="D335" s="112"/>
      <c r="E335" s="53" t="n">
        <v>0</v>
      </c>
      <c r="F335" s="74"/>
      <c r="G335" s="42"/>
    </row>
    <row r="336" s="43" customFormat="true" ht="15" hidden="false" customHeight="false" outlineLevel="0" collapsed="false">
      <c r="A336" s="69" t="s">
        <v>655</v>
      </c>
      <c r="B336" s="70" t="s">
        <v>656</v>
      </c>
      <c r="C336" s="51" t="s">
        <v>32</v>
      </c>
      <c r="D336" s="112"/>
      <c r="E336" s="53" t="n">
        <v>0</v>
      </c>
      <c r="F336" s="74"/>
      <c r="G336" s="42"/>
    </row>
    <row r="337" s="56" customFormat="true" ht="15" hidden="false" customHeight="false" outlineLevel="0" collapsed="false">
      <c r="A337" s="69" t="s">
        <v>657</v>
      </c>
      <c r="B337" s="70" t="s">
        <v>658</v>
      </c>
      <c r="C337" s="51" t="s">
        <v>32</v>
      </c>
      <c r="D337" s="112"/>
      <c r="E337" s="53" t="n">
        <v>0</v>
      </c>
      <c r="F337" s="54"/>
      <c r="G337" s="55"/>
    </row>
    <row r="338" s="56" customFormat="true" ht="15" hidden="false" customHeight="false" outlineLevel="0" collapsed="false">
      <c r="A338" s="69" t="s">
        <v>659</v>
      </c>
      <c r="B338" s="70" t="s">
        <v>660</v>
      </c>
      <c r="C338" s="51" t="s">
        <v>32</v>
      </c>
      <c r="D338" s="112"/>
      <c r="E338" s="53" t="n">
        <v>0</v>
      </c>
      <c r="F338" s="54"/>
      <c r="G338" s="55"/>
    </row>
    <row r="339" s="56" customFormat="true" ht="15" hidden="false" customHeight="false" outlineLevel="0" collapsed="false">
      <c r="A339" s="69" t="s">
        <v>661</v>
      </c>
      <c r="B339" s="70" t="s">
        <v>662</v>
      </c>
      <c r="C339" s="51" t="s">
        <v>32</v>
      </c>
      <c r="D339" s="112"/>
      <c r="E339" s="53" t="n">
        <v>0</v>
      </c>
      <c r="F339" s="54"/>
      <c r="G339" s="55"/>
    </row>
    <row r="340" s="56" customFormat="true" ht="15" hidden="false" customHeight="false" outlineLevel="0" collapsed="false">
      <c r="A340" s="69" t="s">
        <v>663</v>
      </c>
      <c r="B340" s="70" t="s">
        <v>664</v>
      </c>
      <c r="C340" s="51" t="s">
        <v>32</v>
      </c>
      <c r="D340" s="112"/>
      <c r="E340" s="53" t="n">
        <v>0</v>
      </c>
      <c r="F340" s="54"/>
      <c r="G340" s="55"/>
    </row>
    <row r="341" s="56" customFormat="true" ht="15" hidden="false" customHeight="false" outlineLevel="0" collapsed="false">
      <c r="A341" s="69" t="s">
        <v>665</v>
      </c>
      <c r="B341" s="70" t="s">
        <v>666</v>
      </c>
      <c r="C341" s="51" t="s">
        <v>32</v>
      </c>
      <c r="D341" s="112"/>
      <c r="E341" s="53" t="n">
        <v>0</v>
      </c>
      <c r="F341" s="54"/>
      <c r="G341" s="55"/>
    </row>
    <row r="342" s="56" customFormat="true" ht="15" hidden="false" customHeight="false" outlineLevel="0" collapsed="false">
      <c r="A342" s="69" t="s">
        <v>667</v>
      </c>
      <c r="B342" s="70" t="s">
        <v>668</v>
      </c>
      <c r="C342" s="51" t="s">
        <v>32</v>
      </c>
      <c r="D342" s="112"/>
      <c r="E342" s="53" t="n">
        <v>0</v>
      </c>
      <c r="F342" s="54"/>
      <c r="G342" s="55"/>
    </row>
    <row r="343" s="56" customFormat="true" ht="15" hidden="false" customHeight="false" outlineLevel="0" collapsed="false">
      <c r="A343" s="69" t="s">
        <v>669</v>
      </c>
      <c r="B343" s="70" t="s">
        <v>670</v>
      </c>
      <c r="C343" s="51" t="s">
        <v>32</v>
      </c>
      <c r="D343" s="112"/>
      <c r="E343" s="53" t="n">
        <v>0</v>
      </c>
      <c r="F343" s="54"/>
      <c r="G343" s="55"/>
    </row>
    <row r="344" s="56" customFormat="true" ht="15" hidden="false" customHeight="false" outlineLevel="0" collapsed="false">
      <c r="A344" s="69" t="s">
        <v>671</v>
      </c>
      <c r="B344" s="70" t="s">
        <v>672</v>
      </c>
      <c r="C344" s="51" t="s">
        <v>32</v>
      </c>
      <c r="D344" s="112"/>
      <c r="E344" s="53" t="n">
        <v>0</v>
      </c>
      <c r="F344" s="54"/>
      <c r="G344" s="55"/>
    </row>
    <row r="345" s="56" customFormat="true" ht="15" hidden="false" customHeight="false" outlineLevel="0" collapsed="false">
      <c r="A345" s="69" t="s">
        <v>673</v>
      </c>
      <c r="B345" s="70" t="s">
        <v>674</v>
      </c>
      <c r="C345" s="51" t="s">
        <v>32</v>
      </c>
      <c r="D345" s="112"/>
      <c r="E345" s="53" t="n">
        <v>0</v>
      </c>
      <c r="F345" s="54"/>
      <c r="G345" s="55"/>
    </row>
    <row r="346" s="56" customFormat="true" ht="15" hidden="false" customHeight="false" outlineLevel="0" collapsed="false">
      <c r="A346" s="69" t="s">
        <v>675</v>
      </c>
      <c r="B346" s="70" t="s">
        <v>676</v>
      </c>
      <c r="C346" s="51" t="s">
        <v>32</v>
      </c>
      <c r="D346" s="112"/>
      <c r="E346" s="53" t="n">
        <v>0</v>
      </c>
      <c r="F346" s="54"/>
      <c r="G346" s="55"/>
    </row>
    <row r="347" s="56" customFormat="true" ht="15" hidden="false" customHeight="false" outlineLevel="0" collapsed="false">
      <c r="A347" s="69" t="s">
        <v>677</v>
      </c>
      <c r="B347" s="70" t="s">
        <v>678</v>
      </c>
      <c r="C347" s="51" t="s">
        <v>32</v>
      </c>
      <c r="D347" s="112"/>
      <c r="E347" s="53" t="n">
        <v>0</v>
      </c>
      <c r="F347" s="54"/>
      <c r="G347" s="55"/>
    </row>
    <row r="348" s="56" customFormat="true" ht="15" hidden="false" customHeight="false" outlineLevel="0" collapsed="false">
      <c r="A348" s="118" t="s">
        <v>679</v>
      </c>
      <c r="B348" s="70" t="s">
        <v>680</v>
      </c>
      <c r="C348" s="51" t="s">
        <v>32</v>
      </c>
      <c r="D348" s="112"/>
      <c r="E348" s="53" t="n">
        <v>0</v>
      </c>
      <c r="F348" s="54"/>
      <c r="G348" s="55"/>
    </row>
    <row r="349" s="56" customFormat="true" ht="15" hidden="false" customHeight="false" outlineLevel="0" collapsed="false">
      <c r="A349" s="118" t="s">
        <v>681</v>
      </c>
      <c r="B349" s="70" t="s">
        <v>682</v>
      </c>
      <c r="C349" s="51" t="s">
        <v>32</v>
      </c>
      <c r="D349" s="112"/>
      <c r="E349" s="53" t="n">
        <v>0</v>
      </c>
      <c r="F349" s="54"/>
      <c r="G349" s="55"/>
    </row>
    <row r="350" s="56" customFormat="true" ht="15" hidden="false" customHeight="false" outlineLevel="0" collapsed="false">
      <c r="A350" s="118" t="s">
        <v>683</v>
      </c>
      <c r="B350" s="70" t="s">
        <v>684</v>
      </c>
      <c r="C350" s="51" t="s">
        <v>32</v>
      </c>
      <c r="D350" s="112"/>
      <c r="E350" s="53" t="n">
        <v>0</v>
      </c>
      <c r="F350" s="54"/>
      <c r="G350" s="55"/>
    </row>
    <row r="351" s="56" customFormat="true" ht="15" hidden="false" customHeight="false" outlineLevel="0" collapsed="false">
      <c r="A351" s="64" t="s">
        <v>685</v>
      </c>
      <c r="B351" s="75" t="s">
        <v>686</v>
      </c>
      <c r="C351" s="51" t="s">
        <v>32</v>
      </c>
      <c r="D351" s="52"/>
      <c r="E351" s="53" t="n">
        <v>0</v>
      </c>
      <c r="F351" s="54"/>
      <c r="G351" s="55"/>
    </row>
    <row r="352" s="56" customFormat="true" ht="15" hidden="false" customHeight="false" outlineLevel="0" collapsed="false">
      <c r="A352" s="64" t="s">
        <v>687</v>
      </c>
      <c r="B352" s="75" t="s">
        <v>688</v>
      </c>
      <c r="C352" s="51" t="s">
        <v>32</v>
      </c>
      <c r="D352" s="52"/>
      <c r="E352" s="53" t="n">
        <v>0</v>
      </c>
      <c r="F352" s="54"/>
      <c r="G352" s="55"/>
    </row>
    <row r="353" s="56" customFormat="true" ht="15" hidden="false" customHeight="false" outlineLevel="0" collapsed="false">
      <c r="A353" s="64" t="s">
        <v>689</v>
      </c>
      <c r="B353" s="75" t="s">
        <v>690</v>
      </c>
      <c r="C353" s="51" t="s">
        <v>32</v>
      </c>
      <c r="D353" s="52"/>
      <c r="E353" s="53" t="n">
        <v>0</v>
      </c>
      <c r="F353" s="54"/>
      <c r="G353" s="55"/>
    </row>
    <row r="354" s="56" customFormat="true" ht="15" hidden="false" customHeight="false" outlineLevel="0" collapsed="false">
      <c r="A354" s="64" t="s">
        <v>691</v>
      </c>
      <c r="B354" s="75" t="s">
        <v>692</v>
      </c>
      <c r="C354" s="51" t="s">
        <v>32</v>
      </c>
      <c r="D354" s="52"/>
      <c r="E354" s="53" t="n">
        <v>0</v>
      </c>
      <c r="F354" s="54"/>
      <c r="G354" s="55"/>
    </row>
    <row r="355" s="95" customFormat="true" ht="15" hidden="false" customHeight="false" outlineLevel="0" collapsed="false">
      <c r="A355" s="64" t="s">
        <v>693</v>
      </c>
      <c r="B355" s="75" t="s">
        <v>694</v>
      </c>
      <c r="C355" s="51" t="s">
        <v>32</v>
      </c>
      <c r="D355" s="52"/>
      <c r="E355" s="53" t="n">
        <v>0</v>
      </c>
      <c r="F355" s="98"/>
      <c r="G355" s="94"/>
    </row>
    <row r="356" s="95" customFormat="true" ht="15" hidden="false" customHeight="false" outlineLevel="0" collapsed="false">
      <c r="A356" s="64" t="s">
        <v>695</v>
      </c>
      <c r="B356" s="75" t="s">
        <v>696</v>
      </c>
      <c r="C356" s="51" t="s">
        <v>32</v>
      </c>
      <c r="D356" s="52"/>
      <c r="E356" s="53" t="n">
        <v>0</v>
      </c>
      <c r="F356" s="98"/>
      <c r="G356" s="94"/>
    </row>
    <row r="357" s="95" customFormat="true" ht="15" hidden="false" customHeight="false" outlineLevel="0" collapsed="false">
      <c r="A357" s="64" t="s">
        <v>697</v>
      </c>
      <c r="B357" s="75" t="s">
        <v>698</v>
      </c>
      <c r="C357" s="51" t="s">
        <v>32</v>
      </c>
      <c r="D357" s="52"/>
      <c r="E357" s="53" t="n">
        <v>0</v>
      </c>
      <c r="F357" s="98"/>
      <c r="G357" s="94"/>
    </row>
    <row r="358" s="95" customFormat="true" ht="15" hidden="false" customHeight="false" outlineLevel="0" collapsed="false">
      <c r="A358" s="64" t="s">
        <v>699</v>
      </c>
      <c r="B358" s="75" t="s">
        <v>700</v>
      </c>
      <c r="C358" s="51" t="s">
        <v>32</v>
      </c>
      <c r="D358" s="52"/>
      <c r="E358" s="53" t="n">
        <v>0</v>
      </c>
      <c r="F358" s="98"/>
      <c r="G358" s="94"/>
    </row>
    <row r="359" s="95" customFormat="true" ht="15" hidden="false" customHeight="false" outlineLevel="0" collapsed="false">
      <c r="A359" s="64" t="s">
        <v>701</v>
      </c>
      <c r="B359" s="75" t="s">
        <v>702</v>
      </c>
      <c r="C359" s="51" t="s">
        <v>32</v>
      </c>
      <c r="D359" s="52"/>
      <c r="E359" s="53" t="n">
        <v>0</v>
      </c>
      <c r="F359" s="98"/>
      <c r="G359" s="94"/>
    </row>
    <row r="360" s="95" customFormat="true" ht="15" hidden="false" customHeight="false" outlineLevel="0" collapsed="false">
      <c r="A360" s="64" t="s">
        <v>703</v>
      </c>
      <c r="B360" s="75" t="s">
        <v>704</v>
      </c>
      <c r="C360" s="51" t="s">
        <v>32</v>
      </c>
      <c r="D360" s="52"/>
      <c r="E360" s="53" t="n">
        <v>0</v>
      </c>
      <c r="F360" s="98"/>
      <c r="G360" s="94"/>
    </row>
    <row r="361" s="95" customFormat="true" ht="15" hidden="false" customHeight="false" outlineLevel="0" collapsed="false">
      <c r="A361" s="64" t="s">
        <v>705</v>
      </c>
      <c r="B361" s="75" t="s">
        <v>706</v>
      </c>
      <c r="C361" s="51" t="s">
        <v>32</v>
      </c>
      <c r="D361" s="52"/>
      <c r="E361" s="53" t="n">
        <v>0</v>
      </c>
      <c r="F361" s="98"/>
      <c r="G361" s="94"/>
    </row>
    <row r="362" s="95" customFormat="true" ht="15" hidden="false" customHeight="false" outlineLevel="0" collapsed="false">
      <c r="A362" s="64" t="s">
        <v>707</v>
      </c>
      <c r="B362" s="75" t="s">
        <v>708</v>
      </c>
      <c r="C362" s="51" t="s">
        <v>32</v>
      </c>
      <c r="D362" s="52"/>
      <c r="E362" s="53" t="n">
        <v>0</v>
      </c>
      <c r="F362" s="98"/>
      <c r="G362" s="94"/>
    </row>
    <row r="363" s="95" customFormat="true" ht="15" hidden="false" customHeight="false" outlineLevel="0" collapsed="false">
      <c r="A363" s="64" t="s">
        <v>709</v>
      </c>
      <c r="B363" s="75" t="s">
        <v>710</v>
      </c>
      <c r="C363" s="51" t="s">
        <v>32</v>
      </c>
      <c r="D363" s="52"/>
      <c r="E363" s="53" t="n">
        <v>0</v>
      </c>
      <c r="F363" s="98"/>
      <c r="G363" s="94"/>
    </row>
    <row r="364" s="43" customFormat="true" ht="15" hidden="false" customHeight="false" outlineLevel="0" collapsed="false">
      <c r="A364" s="64" t="s">
        <v>711</v>
      </c>
      <c r="B364" s="75" t="s">
        <v>712</v>
      </c>
      <c r="C364" s="51" t="s">
        <v>32</v>
      </c>
      <c r="D364" s="52"/>
      <c r="E364" s="53" t="n">
        <v>0</v>
      </c>
      <c r="F364" s="74"/>
      <c r="G364" s="42"/>
    </row>
    <row r="365" s="56" customFormat="true" ht="15" hidden="false" customHeight="false" outlineLevel="0" collapsed="false">
      <c r="A365" s="64" t="s">
        <v>713</v>
      </c>
      <c r="B365" s="75" t="s">
        <v>714</v>
      </c>
      <c r="C365" s="51" t="s">
        <v>32</v>
      </c>
      <c r="D365" s="52"/>
      <c r="E365" s="53" t="n">
        <v>0</v>
      </c>
      <c r="F365" s="54"/>
      <c r="G365" s="55"/>
    </row>
    <row r="366" s="43" customFormat="true" ht="15" hidden="false" customHeight="false" outlineLevel="0" collapsed="false">
      <c r="A366" s="64" t="s">
        <v>715</v>
      </c>
      <c r="B366" s="75" t="s">
        <v>716</v>
      </c>
      <c r="C366" s="51" t="s">
        <v>32</v>
      </c>
      <c r="D366" s="52"/>
      <c r="E366" s="53" t="n">
        <v>0</v>
      </c>
      <c r="F366" s="74"/>
      <c r="G366" s="42"/>
    </row>
    <row r="367" s="57" customFormat="true" ht="15" hidden="false" customHeight="true" outlineLevel="0" collapsed="false">
      <c r="A367" s="69" t="s">
        <v>717</v>
      </c>
      <c r="B367" s="70" t="s">
        <v>718</v>
      </c>
      <c r="C367" s="51" t="s">
        <v>32</v>
      </c>
      <c r="D367" s="52"/>
      <c r="E367" s="53" t="n">
        <v>0</v>
      </c>
      <c r="F367" s="71"/>
      <c r="G367" s="72"/>
    </row>
    <row r="368" s="57" customFormat="true" ht="15" hidden="false" customHeight="true" outlineLevel="0" collapsed="false">
      <c r="A368" s="64" t="s">
        <v>719</v>
      </c>
      <c r="B368" s="119" t="s">
        <v>720</v>
      </c>
      <c r="C368" s="51" t="s">
        <v>32</v>
      </c>
      <c r="D368" s="52"/>
      <c r="E368" s="53" t="n">
        <v>0</v>
      </c>
      <c r="F368" s="71"/>
      <c r="G368" s="72"/>
    </row>
    <row r="369" s="43" customFormat="true" ht="15" hidden="false" customHeight="true" outlineLevel="0" collapsed="false">
      <c r="A369" s="105" t="s">
        <v>721</v>
      </c>
      <c r="B369" s="102" t="s">
        <v>722</v>
      </c>
      <c r="C369" s="51" t="s">
        <v>32</v>
      </c>
      <c r="D369" s="52"/>
      <c r="E369" s="53" t="n">
        <v>0</v>
      </c>
      <c r="F369" s="74"/>
      <c r="G369" s="42"/>
    </row>
    <row r="370" s="43" customFormat="true" ht="15" hidden="false" customHeight="true" outlineLevel="0" collapsed="false">
      <c r="A370" s="105" t="s">
        <v>723</v>
      </c>
      <c r="B370" s="102" t="s">
        <v>724</v>
      </c>
      <c r="C370" s="51" t="s">
        <v>32</v>
      </c>
      <c r="D370" s="52"/>
      <c r="E370" s="53" t="n">
        <v>0</v>
      </c>
      <c r="F370" s="74"/>
      <c r="G370" s="42"/>
    </row>
    <row r="371" s="43" customFormat="true" ht="15" hidden="false" customHeight="true" outlineLevel="0" collapsed="false">
      <c r="A371" s="105" t="s">
        <v>725</v>
      </c>
      <c r="B371" s="102" t="s">
        <v>726</v>
      </c>
      <c r="C371" s="51" t="s">
        <v>32</v>
      </c>
      <c r="D371" s="52"/>
      <c r="E371" s="53" t="n">
        <v>0</v>
      </c>
      <c r="F371" s="74"/>
      <c r="G371" s="42"/>
    </row>
    <row r="372" s="43" customFormat="true" ht="15" hidden="false" customHeight="true" outlineLevel="0" collapsed="false">
      <c r="A372" s="105" t="s">
        <v>727</v>
      </c>
      <c r="B372" s="102" t="s">
        <v>728</v>
      </c>
      <c r="C372" s="51" t="s">
        <v>32</v>
      </c>
      <c r="D372" s="52"/>
      <c r="E372" s="53" t="n">
        <v>0</v>
      </c>
      <c r="F372" s="74"/>
      <c r="G372" s="42"/>
    </row>
    <row r="373" s="43" customFormat="true" ht="15" hidden="false" customHeight="true" outlineLevel="0" collapsed="false">
      <c r="A373" s="105" t="s">
        <v>729</v>
      </c>
      <c r="B373" s="102" t="s">
        <v>730</v>
      </c>
      <c r="C373" s="51" t="s">
        <v>32</v>
      </c>
      <c r="D373" s="52"/>
      <c r="E373" s="53" t="n">
        <v>0</v>
      </c>
      <c r="F373" s="74"/>
      <c r="G373" s="42"/>
    </row>
    <row r="374" s="43" customFormat="true" ht="15" hidden="false" customHeight="true" outlineLevel="0" collapsed="false">
      <c r="A374" s="105" t="s">
        <v>731</v>
      </c>
      <c r="B374" s="102" t="s">
        <v>732</v>
      </c>
      <c r="C374" s="51" t="s">
        <v>32</v>
      </c>
      <c r="D374" s="52"/>
      <c r="E374" s="53" t="n">
        <v>0</v>
      </c>
      <c r="F374" s="74"/>
      <c r="G374" s="42"/>
    </row>
    <row r="375" s="43" customFormat="true" ht="15" hidden="false" customHeight="true" outlineLevel="0" collapsed="false">
      <c r="A375" s="105" t="s">
        <v>733</v>
      </c>
      <c r="B375" s="102" t="s">
        <v>734</v>
      </c>
      <c r="C375" s="51" t="s">
        <v>32</v>
      </c>
      <c r="D375" s="52"/>
      <c r="E375" s="53" t="n">
        <v>0</v>
      </c>
      <c r="F375" s="74"/>
      <c r="G375" s="42"/>
    </row>
    <row r="376" s="43" customFormat="true" ht="15" hidden="false" customHeight="true" outlineLevel="0" collapsed="false">
      <c r="A376" s="105" t="s">
        <v>735</v>
      </c>
      <c r="B376" s="102" t="s">
        <v>736</v>
      </c>
      <c r="C376" s="51" t="s">
        <v>32</v>
      </c>
      <c r="D376" s="52"/>
      <c r="E376" s="53" t="n">
        <v>0</v>
      </c>
      <c r="F376" s="74"/>
      <c r="G376" s="42"/>
    </row>
    <row r="377" s="43" customFormat="true" ht="15" hidden="false" customHeight="true" outlineLevel="0" collapsed="false">
      <c r="A377" s="105" t="s">
        <v>737</v>
      </c>
      <c r="B377" s="102" t="s">
        <v>738</v>
      </c>
      <c r="C377" s="51" t="s">
        <v>32</v>
      </c>
      <c r="D377" s="52"/>
      <c r="E377" s="53" t="n">
        <v>0</v>
      </c>
      <c r="F377" s="74"/>
      <c r="G377" s="42"/>
    </row>
    <row r="378" s="43" customFormat="true" ht="15" hidden="false" customHeight="true" outlineLevel="0" collapsed="false">
      <c r="A378" s="105" t="s">
        <v>739</v>
      </c>
      <c r="B378" s="102" t="s">
        <v>740</v>
      </c>
      <c r="C378" s="51" t="s">
        <v>32</v>
      </c>
      <c r="D378" s="52"/>
      <c r="E378" s="53" t="n">
        <v>0</v>
      </c>
      <c r="F378" s="74"/>
      <c r="G378" s="42"/>
    </row>
    <row r="379" s="43" customFormat="true" ht="15" hidden="false" customHeight="true" outlineLevel="0" collapsed="false">
      <c r="A379" s="105" t="s">
        <v>741</v>
      </c>
      <c r="B379" s="102" t="s">
        <v>742</v>
      </c>
      <c r="C379" s="51" t="s">
        <v>32</v>
      </c>
      <c r="D379" s="52"/>
      <c r="E379" s="53" t="n">
        <v>0</v>
      </c>
      <c r="F379" s="74"/>
      <c r="G379" s="42"/>
    </row>
    <row r="380" s="43" customFormat="true" ht="15" hidden="false" customHeight="true" outlineLevel="0" collapsed="false">
      <c r="A380" s="105" t="s">
        <v>743</v>
      </c>
      <c r="B380" s="102" t="s">
        <v>744</v>
      </c>
      <c r="C380" s="51" t="s">
        <v>32</v>
      </c>
      <c r="D380" s="52"/>
      <c r="E380" s="53" t="n">
        <v>0</v>
      </c>
      <c r="F380" s="74"/>
      <c r="G380" s="42"/>
    </row>
    <row r="381" s="43" customFormat="true" ht="15" hidden="false" customHeight="true" outlineLevel="0" collapsed="false">
      <c r="A381" s="105" t="s">
        <v>745</v>
      </c>
      <c r="B381" s="102" t="s">
        <v>746</v>
      </c>
      <c r="C381" s="51" t="s">
        <v>32</v>
      </c>
      <c r="D381" s="52"/>
      <c r="E381" s="53" t="n">
        <v>0</v>
      </c>
      <c r="F381" s="74"/>
      <c r="G381" s="42"/>
    </row>
    <row r="382" s="56" customFormat="true" ht="15" hidden="false" customHeight="true" outlineLevel="0" collapsed="false">
      <c r="A382" s="105" t="s">
        <v>747</v>
      </c>
      <c r="B382" s="102" t="s">
        <v>748</v>
      </c>
      <c r="C382" s="51" t="s">
        <v>32</v>
      </c>
      <c r="D382" s="52"/>
      <c r="E382" s="53" t="n">
        <v>0</v>
      </c>
      <c r="F382" s="54"/>
      <c r="G382" s="55"/>
    </row>
    <row r="383" s="56" customFormat="true" ht="15" hidden="false" customHeight="true" outlineLevel="0" collapsed="false">
      <c r="A383" s="105" t="s">
        <v>749</v>
      </c>
      <c r="B383" s="102" t="s">
        <v>750</v>
      </c>
      <c r="C383" s="51" t="s">
        <v>32</v>
      </c>
      <c r="D383" s="52"/>
      <c r="E383" s="53" t="n">
        <v>0</v>
      </c>
      <c r="F383" s="54"/>
      <c r="G383" s="55"/>
    </row>
    <row r="384" s="56" customFormat="true" ht="15" hidden="false" customHeight="true" outlineLevel="0" collapsed="false">
      <c r="A384" s="73" t="s">
        <v>751</v>
      </c>
      <c r="B384" s="81" t="s">
        <v>752</v>
      </c>
      <c r="C384" s="51" t="s">
        <v>32</v>
      </c>
      <c r="D384" s="52"/>
      <c r="E384" s="53" t="n">
        <v>0</v>
      </c>
      <c r="F384" s="74"/>
      <c r="G384" s="55"/>
    </row>
    <row r="385" s="57" customFormat="true" ht="15" hidden="false" customHeight="true" outlineLevel="0" collapsed="false">
      <c r="A385" s="73" t="s">
        <v>753</v>
      </c>
      <c r="B385" s="81" t="s">
        <v>754</v>
      </c>
      <c r="C385" s="51" t="s">
        <v>32</v>
      </c>
      <c r="D385" s="52"/>
      <c r="E385" s="53" t="n">
        <v>0</v>
      </c>
      <c r="F385" s="74"/>
      <c r="G385" s="72"/>
    </row>
    <row r="386" s="57" customFormat="true" ht="15" hidden="false" customHeight="true" outlineLevel="0" collapsed="false">
      <c r="A386" s="73" t="s">
        <v>755</v>
      </c>
      <c r="B386" s="81" t="s">
        <v>756</v>
      </c>
      <c r="C386" s="51" t="s">
        <v>32</v>
      </c>
      <c r="D386" s="52"/>
      <c r="E386" s="53" t="n">
        <v>0</v>
      </c>
      <c r="F386" s="74"/>
      <c r="G386" s="72"/>
    </row>
    <row r="387" s="57" customFormat="true" ht="15" hidden="false" customHeight="true" outlineLevel="0" collapsed="false">
      <c r="A387" s="73" t="s">
        <v>757</v>
      </c>
      <c r="B387" s="81" t="s">
        <v>758</v>
      </c>
      <c r="C387" s="51" t="s">
        <v>32</v>
      </c>
      <c r="D387" s="52"/>
      <c r="E387" s="53" t="n">
        <v>0</v>
      </c>
      <c r="F387" s="74"/>
      <c r="G387" s="72"/>
    </row>
    <row r="388" s="56" customFormat="true" ht="15" hidden="false" customHeight="true" outlineLevel="0" collapsed="false">
      <c r="A388" s="73" t="s">
        <v>759</v>
      </c>
      <c r="B388" s="81" t="s">
        <v>760</v>
      </c>
      <c r="C388" s="51" t="s">
        <v>32</v>
      </c>
      <c r="D388" s="52"/>
      <c r="E388" s="53" t="n">
        <v>0</v>
      </c>
      <c r="F388" s="74"/>
      <c r="G388" s="55"/>
    </row>
    <row r="389" s="57" customFormat="true" ht="15" hidden="false" customHeight="true" outlineLevel="0" collapsed="false">
      <c r="A389" s="104" t="s">
        <v>761</v>
      </c>
      <c r="B389" s="102" t="s">
        <v>762</v>
      </c>
      <c r="C389" s="51" t="s">
        <v>32</v>
      </c>
      <c r="D389" s="52"/>
      <c r="E389" s="53" t="n">
        <v>0</v>
      </c>
      <c r="F389" s="54"/>
      <c r="G389" s="72"/>
    </row>
    <row r="390" s="95" customFormat="true" ht="15" hidden="false" customHeight="true" outlineLevel="0" collapsed="false">
      <c r="A390" s="104" t="s">
        <v>763</v>
      </c>
      <c r="B390" s="102" t="s">
        <v>764</v>
      </c>
      <c r="C390" s="51" t="s">
        <v>32</v>
      </c>
      <c r="D390" s="52"/>
      <c r="E390" s="53" t="n">
        <v>0</v>
      </c>
      <c r="F390" s="71"/>
      <c r="G390" s="94"/>
    </row>
    <row r="391" s="95" customFormat="true" ht="15" hidden="false" customHeight="true" outlineLevel="0" collapsed="false">
      <c r="A391" s="69" t="s">
        <v>765</v>
      </c>
      <c r="B391" s="70" t="s">
        <v>766</v>
      </c>
      <c r="C391" s="51" t="s">
        <v>32</v>
      </c>
      <c r="D391" s="52"/>
      <c r="E391" s="53" t="n">
        <v>0</v>
      </c>
      <c r="F391" s="71"/>
      <c r="G391" s="94"/>
    </row>
    <row r="392" s="95" customFormat="true" ht="15" hidden="false" customHeight="true" outlineLevel="0" collapsed="false">
      <c r="A392" s="69" t="s">
        <v>767</v>
      </c>
      <c r="B392" s="70" t="s">
        <v>768</v>
      </c>
      <c r="C392" s="51" t="s">
        <v>32</v>
      </c>
      <c r="D392" s="52"/>
      <c r="E392" s="53" t="n">
        <v>0</v>
      </c>
      <c r="F392" s="71"/>
      <c r="G392" s="94"/>
    </row>
    <row r="393" s="95" customFormat="true" ht="15" hidden="false" customHeight="true" outlineLevel="0" collapsed="false">
      <c r="A393" s="105" t="s">
        <v>769</v>
      </c>
      <c r="B393" s="102" t="s">
        <v>770</v>
      </c>
      <c r="C393" s="51" t="s">
        <v>32</v>
      </c>
      <c r="D393" s="52"/>
      <c r="E393" s="53" t="n">
        <v>0</v>
      </c>
      <c r="F393" s="54"/>
      <c r="G393" s="94"/>
    </row>
    <row r="394" s="95" customFormat="true" ht="15" hidden="false" customHeight="true" outlineLevel="0" collapsed="false">
      <c r="A394" s="69" t="s">
        <v>771</v>
      </c>
      <c r="B394" s="70" t="s">
        <v>772</v>
      </c>
      <c r="C394" s="51" t="s">
        <v>32</v>
      </c>
      <c r="D394" s="52"/>
      <c r="E394" s="53" t="n">
        <v>0</v>
      </c>
      <c r="F394" s="71"/>
      <c r="G394" s="94"/>
    </row>
    <row r="395" s="95" customFormat="true" ht="15" hidden="false" customHeight="true" outlineLevel="0" collapsed="false">
      <c r="A395" s="105" t="s">
        <v>773</v>
      </c>
      <c r="B395" s="102" t="s">
        <v>774</v>
      </c>
      <c r="C395" s="51" t="s">
        <v>32</v>
      </c>
      <c r="D395" s="52"/>
      <c r="E395" s="53" t="n">
        <v>0</v>
      </c>
      <c r="F395" s="98"/>
      <c r="G395" s="94"/>
    </row>
    <row r="396" s="95" customFormat="true" ht="15" hidden="false" customHeight="true" outlineLevel="0" collapsed="false">
      <c r="A396" s="105" t="s">
        <v>775</v>
      </c>
      <c r="B396" s="102" t="s">
        <v>776</v>
      </c>
      <c r="C396" s="51" t="s">
        <v>32</v>
      </c>
      <c r="D396" s="52"/>
      <c r="E396" s="53" t="n">
        <v>0</v>
      </c>
      <c r="F396" s="98"/>
      <c r="G396" s="94"/>
    </row>
    <row r="397" s="95" customFormat="true" ht="15" hidden="false" customHeight="true" outlineLevel="0" collapsed="false">
      <c r="A397" s="105" t="s">
        <v>777</v>
      </c>
      <c r="B397" s="102" t="s">
        <v>778</v>
      </c>
      <c r="C397" s="51" t="s">
        <v>32</v>
      </c>
      <c r="D397" s="52"/>
      <c r="E397" s="53" t="n">
        <v>0</v>
      </c>
      <c r="F397" s="98"/>
      <c r="G397" s="94"/>
    </row>
    <row r="398" s="95" customFormat="true" ht="15" hidden="false" customHeight="false" outlineLevel="0" collapsed="false">
      <c r="A398" s="105" t="s">
        <v>779</v>
      </c>
      <c r="B398" s="102" t="s">
        <v>780</v>
      </c>
      <c r="C398" s="51" t="s">
        <v>32</v>
      </c>
      <c r="D398" s="52"/>
      <c r="E398" s="53" t="n">
        <v>0</v>
      </c>
      <c r="F398" s="98"/>
      <c r="G398" s="94"/>
    </row>
    <row r="399" s="95" customFormat="true" ht="15" hidden="false" customHeight="false" outlineLevel="0" collapsed="false">
      <c r="A399" s="73" t="s">
        <v>781</v>
      </c>
      <c r="B399" s="81" t="s">
        <v>782</v>
      </c>
      <c r="C399" s="51" t="s">
        <v>32</v>
      </c>
      <c r="D399" s="52"/>
      <c r="E399" s="53" t="n">
        <v>0</v>
      </c>
      <c r="F399" s="74"/>
      <c r="G399" s="94"/>
    </row>
    <row r="400" s="95" customFormat="true" ht="15" hidden="false" customHeight="false" outlineLevel="0" collapsed="false">
      <c r="A400" s="105" t="s">
        <v>783</v>
      </c>
      <c r="B400" s="102" t="s">
        <v>784</v>
      </c>
      <c r="C400" s="51" t="s">
        <v>32</v>
      </c>
      <c r="D400" s="52"/>
      <c r="E400" s="53" t="n">
        <v>0</v>
      </c>
      <c r="F400" s="98"/>
      <c r="G400" s="94"/>
    </row>
    <row r="401" s="95" customFormat="true" ht="15" hidden="false" customHeight="false" outlineLevel="0" collapsed="false">
      <c r="A401" s="105" t="s">
        <v>785</v>
      </c>
      <c r="B401" s="102" t="s">
        <v>786</v>
      </c>
      <c r="C401" s="51" t="s">
        <v>32</v>
      </c>
      <c r="D401" s="52"/>
      <c r="E401" s="53" t="n">
        <v>0</v>
      </c>
      <c r="F401" s="98"/>
      <c r="G401" s="94"/>
    </row>
    <row r="402" s="95" customFormat="true" ht="15" hidden="false" customHeight="false" outlineLevel="0" collapsed="false">
      <c r="A402" s="105" t="s">
        <v>787</v>
      </c>
      <c r="B402" s="102" t="s">
        <v>788</v>
      </c>
      <c r="C402" s="51" t="s">
        <v>32</v>
      </c>
      <c r="D402" s="52"/>
      <c r="E402" s="53" t="n">
        <v>0</v>
      </c>
      <c r="F402" s="98"/>
      <c r="G402" s="94"/>
    </row>
    <row r="403" s="95" customFormat="true" ht="15" hidden="false" customHeight="false" outlineLevel="0" collapsed="false">
      <c r="A403" s="105" t="s">
        <v>789</v>
      </c>
      <c r="B403" s="102" t="s">
        <v>790</v>
      </c>
      <c r="C403" s="51" t="s">
        <v>32</v>
      </c>
      <c r="D403" s="52"/>
      <c r="E403" s="53" t="n">
        <v>0</v>
      </c>
      <c r="F403" s="98"/>
      <c r="G403" s="94"/>
    </row>
    <row r="404" s="95" customFormat="true" ht="15" hidden="false" customHeight="false" outlineLevel="0" collapsed="false">
      <c r="A404" s="105" t="s">
        <v>791</v>
      </c>
      <c r="B404" s="102" t="s">
        <v>792</v>
      </c>
      <c r="C404" s="51" t="s">
        <v>32</v>
      </c>
      <c r="D404" s="52"/>
      <c r="E404" s="53" t="n">
        <v>0</v>
      </c>
      <c r="F404" s="98"/>
      <c r="G404" s="94"/>
    </row>
    <row r="405" s="95" customFormat="true" ht="15" hidden="false" customHeight="false" outlineLevel="0" collapsed="false">
      <c r="A405" s="105" t="s">
        <v>793</v>
      </c>
      <c r="B405" s="102" t="s">
        <v>794</v>
      </c>
      <c r="C405" s="51" t="s">
        <v>32</v>
      </c>
      <c r="D405" s="52"/>
      <c r="E405" s="53" t="n">
        <v>0</v>
      </c>
      <c r="F405" s="98"/>
      <c r="G405" s="94"/>
    </row>
    <row r="406" s="95" customFormat="true" ht="15" hidden="false" customHeight="false" outlineLevel="0" collapsed="false">
      <c r="A406" s="105" t="s">
        <v>795</v>
      </c>
      <c r="B406" s="102" t="s">
        <v>796</v>
      </c>
      <c r="C406" s="51" t="s">
        <v>32</v>
      </c>
      <c r="D406" s="52"/>
      <c r="E406" s="53" t="n">
        <v>0</v>
      </c>
      <c r="F406" s="98"/>
      <c r="G406" s="94"/>
    </row>
    <row r="407" s="95" customFormat="true" ht="15" hidden="false" customHeight="false" outlineLevel="0" collapsed="false">
      <c r="A407" s="105" t="s">
        <v>797</v>
      </c>
      <c r="B407" s="102" t="s">
        <v>798</v>
      </c>
      <c r="C407" s="51" t="s">
        <v>32</v>
      </c>
      <c r="D407" s="52"/>
      <c r="E407" s="53" t="n">
        <v>0</v>
      </c>
      <c r="F407" s="98"/>
      <c r="G407" s="94"/>
    </row>
    <row r="408" s="95" customFormat="true" ht="15" hidden="false" customHeight="false" outlineLevel="0" collapsed="false">
      <c r="A408" s="105" t="s">
        <v>799</v>
      </c>
      <c r="B408" s="102" t="s">
        <v>800</v>
      </c>
      <c r="C408" s="51" t="s">
        <v>32</v>
      </c>
      <c r="D408" s="52"/>
      <c r="E408" s="53" t="n">
        <v>0</v>
      </c>
      <c r="F408" s="98"/>
      <c r="G408" s="94"/>
    </row>
    <row r="409" s="95" customFormat="true" ht="15" hidden="false" customHeight="false" outlineLevel="0" collapsed="false">
      <c r="A409" s="105" t="s">
        <v>801</v>
      </c>
      <c r="B409" s="102" t="s">
        <v>802</v>
      </c>
      <c r="C409" s="51" t="s">
        <v>32</v>
      </c>
      <c r="D409" s="52"/>
      <c r="E409" s="53" t="n">
        <v>0</v>
      </c>
      <c r="F409" s="93"/>
      <c r="G409" s="94"/>
    </row>
    <row r="410" s="95" customFormat="true" ht="15" hidden="false" customHeight="false" outlineLevel="0" collapsed="false">
      <c r="A410" s="105" t="s">
        <v>803</v>
      </c>
      <c r="B410" s="102" t="s">
        <v>804</v>
      </c>
      <c r="C410" s="51" t="s">
        <v>32</v>
      </c>
      <c r="D410" s="52"/>
      <c r="E410" s="53" t="n">
        <v>0</v>
      </c>
      <c r="F410" s="93"/>
      <c r="G410" s="94"/>
    </row>
    <row r="411" s="95" customFormat="true" ht="15" hidden="false" customHeight="false" outlineLevel="0" collapsed="false">
      <c r="A411" s="105" t="s">
        <v>805</v>
      </c>
      <c r="B411" s="102" t="s">
        <v>806</v>
      </c>
      <c r="C411" s="51" t="s">
        <v>32</v>
      </c>
      <c r="D411" s="52"/>
      <c r="E411" s="53" t="n">
        <v>0</v>
      </c>
      <c r="F411" s="93"/>
      <c r="G411" s="94"/>
    </row>
    <row r="412" s="95" customFormat="true" ht="15" hidden="false" customHeight="false" outlineLevel="0" collapsed="false">
      <c r="A412" s="73" t="s">
        <v>807</v>
      </c>
      <c r="B412" s="81" t="s">
        <v>808</v>
      </c>
      <c r="C412" s="51" t="s">
        <v>32</v>
      </c>
      <c r="D412" s="52"/>
      <c r="E412" s="53" t="n">
        <v>0</v>
      </c>
      <c r="F412" s="74"/>
      <c r="G412" s="94"/>
    </row>
    <row r="413" s="95" customFormat="true" ht="15" hidden="false" customHeight="false" outlineLevel="0" collapsed="false">
      <c r="A413" s="73" t="s">
        <v>809</v>
      </c>
      <c r="B413" s="81" t="s">
        <v>810</v>
      </c>
      <c r="C413" s="51" t="s">
        <v>32</v>
      </c>
      <c r="D413" s="52"/>
      <c r="E413" s="53" t="n">
        <v>0</v>
      </c>
      <c r="F413" s="74"/>
      <c r="G413" s="94"/>
    </row>
    <row r="414" s="95" customFormat="true" ht="15" hidden="false" customHeight="false" outlineLevel="0" collapsed="false">
      <c r="A414" s="73" t="s">
        <v>811</v>
      </c>
      <c r="B414" s="81" t="s">
        <v>812</v>
      </c>
      <c r="C414" s="51" t="s">
        <v>32</v>
      </c>
      <c r="D414" s="52"/>
      <c r="E414" s="53" t="n">
        <v>0</v>
      </c>
      <c r="F414" s="74"/>
      <c r="G414" s="94"/>
    </row>
    <row r="415" s="95" customFormat="true" ht="15" hidden="false" customHeight="false" outlineLevel="0" collapsed="false">
      <c r="A415" s="73" t="s">
        <v>813</v>
      </c>
      <c r="B415" s="81" t="s">
        <v>814</v>
      </c>
      <c r="C415" s="51" t="s">
        <v>32</v>
      </c>
      <c r="D415" s="52"/>
      <c r="E415" s="53" t="n">
        <v>0</v>
      </c>
      <c r="F415" s="74"/>
      <c r="G415" s="94"/>
    </row>
    <row r="416" s="95" customFormat="true" ht="15" hidden="false" customHeight="false" outlineLevel="0" collapsed="false">
      <c r="A416" s="105" t="s">
        <v>815</v>
      </c>
      <c r="B416" s="102" t="s">
        <v>816</v>
      </c>
      <c r="C416" s="51" t="s">
        <v>32</v>
      </c>
      <c r="D416" s="52"/>
      <c r="E416" s="53" t="n">
        <v>0</v>
      </c>
      <c r="F416" s="93"/>
      <c r="G416" s="94"/>
    </row>
    <row r="417" s="43" customFormat="true" ht="15" hidden="false" customHeight="false" outlineLevel="0" collapsed="false">
      <c r="A417" s="105" t="s">
        <v>817</v>
      </c>
      <c r="B417" s="102" t="s">
        <v>818</v>
      </c>
      <c r="C417" s="51" t="s">
        <v>32</v>
      </c>
      <c r="D417" s="52"/>
      <c r="E417" s="53" t="n">
        <v>0</v>
      </c>
      <c r="F417" s="93"/>
      <c r="G417" s="42"/>
    </row>
    <row r="418" s="43" customFormat="true" ht="15" hidden="false" customHeight="false" outlineLevel="0" collapsed="false">
      <c r="A418" s="105" t="s">
        <v>819</v>
      </c>
      <c r="B418" s="102" t="s">
        <v>820</v>
      </c>
      <c r="C418" s="51" t="s">
        <v>32</v>
      </c>
      <c r="D418" s="52"/>
      <c r="E418" s="53" t="n">
        <v>0</v>
      </c>
      <c r="F418" s="93"/>
      <c r="G418" s="42"/>
    </row>
    <row r="419" s="43" customFormat="true" ht="15" hidden="false" customHeight="true" outlineLevel="0" collapsed="false">
      <c r="A419" s="105" t="s">
        <v>821</v>
      </c>
      <c r="B419" s="102" t="s">
        <v>822</v>
      </c>
      <c r="C419" s="51" t="s">
        <v>32</v>
      </c>
      <c r="D419" s="52"/>
      <c r="E419" s="53" t="n">
        <v>0</v>
      </c>
      <c r="F419" s="93"/>
      <c r="G419" s="42"/>
    </row>
    <row r="420" s="43" customFormat="true" ht="15" hidden="false" customHeight="true" outlineLevel="0" collapsed="false">
      <c r="A420" s="105" t="s">
        <v>823</v>
      </c>
      <c r="B420" s="102" t="s">
        <v>824</v>
      </c>
      <c r="C420" s="51" t="s">
        <v>32</v>
      </c>
      <c r="D420" s="52"/>
      <c r="E420" s="53" t="n">
        <v>0</v>
      </c>
      <c r="F420" s="93"/>
      <c r="G420" s="42"/>
    </row>
    <row r="421" s="43" customFormat="true" ht="15" hidden="false" customHeight="true" outlineLevel="0" collapsed="false">
      <c r="A421" s="105" t="s">
        <v>825</v>
      </c>
      <c r="B421" s="102" t="s">
        <v>826</v>
      </c>
      <c r="C421" s="51" t="s">
        <v>32</v>
      </c>
      <c r="D421" s="52"/>
      <c r="E421" s="53" t="n">
        <v>0</v>
      </c>
      <c r="F421" s="93"/>
      <c r="G421" s="42"/>
    </row>
    <row r="422" s="43" customFormat="true" ht="15" hidden="false" customHeight="true" outlineLevel="0" collapsed="false">
      <c r="A422" s="105" t="s">
        <v>827</v>
      </c>
      <c r="B422" s="102" t="s">
        <v>828</v>
      </c>
      <c r="C422" s="51" t="s">
        <v>32</v>
      </c>
      <c r="D422" s="52"/>
      <c r="E422" s="53" t="n">
        <v>0</v>
      </c>
      <c r="F422" s="93"/>
      <c r="G422" s="42"/>
    </row>
    <row r="423" s="43" customFormat="true" ht="15" hidden="false" customHeight="true" outlineLevel="0" collapsed="false">
      <c r="A423" s="105" t="s">
        <v>829</v>
      </c>
      <c r="B423" s="102" t="s">
        <v>830</v>
      </c>
      <c r="C423" s="51" t="s">
        <v>32</v>
      </c>
      <c r="D423" s="52"/>
      <c r="E423" s="53" t="n">
        <v>0</v>
      </c>
      <c r="F423" s="93"/>
      <c r="G423" s="42"/>
    </row>
    <row r="424" s="43" customFormat="true" ht="15" hidden="false" customHeight="true" outlineLevel="0" collapsed="false">
      <c r="A424" s="105" t="s">
        <v>831</v>
      </c>
      <c r="B424" s="102" t="s">
        <v>832</v>
      </c>
      <c r="C424" s="51" t="s">
        <v>32</v>
      </c>
      <c r="D424" s="52"/>
      <c r="E424" s="53" t="n">
        <v>0</v>
      </c>
      <c r="F424" s="93"/>
      <c r="G424" s="42"/>
    </row>
    <row r="425" s="43" customFormat="true" ht="15" hidden="false" customHeight="true" outlineLevel="0" collapsed="false">
      <c r="A425" s="105" t="s">
        <v>833</v>
      </c>
      <c r="B425" s="102" t="s">
        <v>834</v>
      </c>
      <c r="C425" s="51" t="s">
        <v>32</v>
      </c>
      <c r="D425" s="52"/>
      <c r="E425" s="53"/>
      <c r="F425" s="93"/>
      <c r="G425" s="42"/>
    </row>
    <row r="426" s="43" customFormat="true" ht="15" hidden="false" customHeight="true" outlineLevel="0" collapsed="false">
      <c r="A426" s="105" t="s">
        <v>835</v>
      </c>
      <c r="B426" s="102" t="s">
        <v>836</v>
      </c>
      <c r="C426" s="51" t="s">
        <v>32</v>
      </c>
      <c r="D426" s="52"/>
      <c r="E426" s="53"/>
      <c r="F426" s="93"/>
      <c r="G426" s="42"/>
    </row>
    <row r="427" s="43" customFormat="true" ht="15" hidden="false" customHeight="true" outlineLevel="0" collapsed="false">
      <c r="A427" s="105" t="s">
        <v>837</v>
      </c>
      <c r="B427" s="102" t="s">
        <v>838</v>
      </c>
      <c r="C427" s="51" t="s">
        <v>32</v>
      </c>
      <c r="D427" s="52"/>
      <c r="E427" s="53"/>
      <c r="F427" s="93"/>
      <c r="G427" s="42"/>
    </row>
    <row r="428" s="43" customFormat="true" ht="15" hidden="false" customHeight="true" outlineLevel="0" collapsed="false">
      <c r="A428" s="105" t="s">
        <v>839</v>
      </c>
      <c r="B428" s="102" t="s">
        <v>840</v>
      </c>
      <c r="C428" s="51" t="s">
        <v>32</v>
      </c>
      <c r="D428" s="52"/>
      <c r="E428" s="53"/>
      <c r="F428" s="93"/>
      <c r="G428" s="42"/>
    </row>
    <row r="429" s="43" customFormat="true" ht="15" hidden="false" customHeight="true" outlineLevel="0" collapsed="false">
      <c r="A429" s="105" t="s">
        <v>841</v>
      </c>
      <c r="B429" s="102" t="s">
        <v>842</v>
      </c>
      <c r="C429" s="51" t="s">
        <v>32</v>
      </c>
      <c r="D429" s="52"/>
      <c r="E429" s="53" t="n">
        <v>0</v>
      </c>
      <c r="F429" s="93"/>
      <c r="G429" s="42"/>
    </row>
    <row r="430" s="95" customFormat="true" ht="15" hidden="false" customHeight="true" outlineLevel="0" collapsed="false">
      <c r="A430" s="105" t="s">
        <v>843</v>
      </c>
      <c r="B430" s="102" t="s">
        <v>844</v>
      </c>
      <c r="C430" s="51" t="s">
        <v>32</v>
      </c>
      <c r="D430" s="52"/>
      <c r="E430" s="53" t="n">
        <v>0</v>
      </c>
      <c r="F430" s="93"/>
      <c r="G430" s="94"/>
    </row>
    <row r="431" s="95" customFormat="true" ht="15" hidden="false" customHeight="true" outlineLevel="0" collapsed="false">
      <c r="A431" s="64" t="s">
        <v>845</v>
      </c>
      <c r="B431" s="51" t="s">
        <v>846</v>
      </c>
      <c r="C431" s="51" t="s">
        <v>32</v>
      </c>
      <c r="D431" s="52"/>
      <c r="E431" s="53" t="n">
        <v>0</v>
      </c>
      <c r="F431" s="120"/>
      <c r="G431" s="94"/>
    </row>
    <row r="432" s="57" customFormat="true" ht="15" hidden="false" customHeight="true" outlineLevel="0" collapsed="false">
      <c r="A432" s="64" t="s">
        <v>847</v>
      </c>
      <c r="B432" s="51" t="s">
        <v>848</v>
      </c>
      <c r="C432" s="51" t="s">
        <v>32</v>
      </c>
      <c r="D432" s="52"/>
      <c r="E432" s="53" t="n">
        <v>0</v>
      </c>
      <c r="F432" s="120"/>
      <c r="G432" s="72"/>
    </row>
    <row r="433" s="43" customFormat="true" ht="15" hidden="false" customHeight="true" outlineLevel="0" collapsed="false">
      <c r="A433" s="105" t="s">
        <v>849</v>
      </c>
      <c r="B433" s="102" t="s">
        <v>850</v>
      </c>
      <c r="C433" s="51" t="s">
        <v>32</v>
      </c>
      <c r="D433" s="52"/>
      <c r="E433" s="53" t="n">
        <v>0</v>
      </c>
      <c r="F433" s="74"/>
      <c r="G433" s="42"/>
    </row>
    <row r="434" s="57" customFormat="true" ht="15" hidden="false" customHeight="true" outlineLevel="0" collapsed="false">
      <c r="A434" s="105" t="s">
        <v>851</v>
      </c>
      <c r="B434" s="102" t="s">
        <v>852</v>
      </c>
      <c r="C434" s="51" t="s">
        <v>32</v>
      </c>
      <c r="D434" s="52"/>
      <c r="E434" s="53" t="n">
        <v>0</v>
      </c>
      <c r="F434" s="74"/>
      <c r="G434" s="72"/>
    </row>
    <row r="435" s="43" customFormat="true" ht="15" hidden="false" customHeight="true" outlineLevel="0" collapsed="false">
      <c r="A435" s="105" t="s">
        <v>853</v>
      </c>
      <c r="B435" s="102" t="s">
        <v>854</v>
      </c>
      <c r="C435" s="51" t="s">
        <v>32</v>
      </c>
      <c r="D435" s="52"/>
      <c r="E435" s="53" t="n">
        <v>0</v>
      </c>
      <c r="F435" s="74"/>
      <c r="G435" s="42"/>
    </row>
    <row r="436" s="57" customFormat="true" ht="15" hidden="false" customHeight="true" outlineLevel="0" collapsed="false">
      <c r="A436" s="105" t="s">
        <v>855</v>
      </c>
      <c r="B436" s="102" t="s">
        <v>856</v>
      </c>
      <c r="C436" s="51" t="s">
        <v>32</v>
      </c>
      <c r="D436" s="52"/>
      <c r="E436" s="53" t="n">
        <v>0</v>
      </c>
      <c r="F436" s="74"/>
      <c r="G436" s="72"/>
    </row>
    <row r="437" s="57" customFormat="true" ht="15" hidden="false" customHeight="true" outlineLevel="0" collapsed="false">
      <c r="A437" s="105" t="s">
        <v>857</v>
      </c>
      <c r="B437" s="102" t="s">
        <v>858</v>
      </c>
      <c r="C437" s="51" t="s">
        <v>32</v>
      </c>
      <c r="D437" s="52"/>
      <c r="E437" s="53" t="n">
        <v>0</v>
      </c>
      <c r="F437" s="74"/>
      <c r="G437" s="72"/>
    </row>
    <row r="438" s="57" customFormat="true" ht="15" hidden="false" customHeight="true" outlineLevel="0" collapsed="false">
      <c r="A438" s="105" t="s">
        <v>859</v>
      </c>
      <c r="B438" s="102" t="s">
        <v>860</v>
      </c>
      <c r="C438" s="51" t="s">
        <v>32</v>
      </c>
      <c r="D438" s="52"/>
      <c r="E438" s="53" t="n">
        <v>0</v>
      </c>
      <c r="F438" s="74"/>
      <c r="G438" s="72"/>
    </row>
    <row r="439" s="57" customFormat="true" ht="15" hidden="false" customHeight="true" outlineLevel="0" collapsed="false">
      <c r="A439" s="103" t="s">
        <v>861</v>
      </c>
      <c r="B439" s="121" t="s">
        <v>862</v>
      </c>
      <c r="C439" s="51" t="s">
        <v>32</v>
      </c>
      <c r="D439" s="52"/>
      <c r="E439" s="53" t="n">
        <v>0</v>
      </c>
      <c r="F439" s="74"/>
      <c r="G439" s="72"/>
    </row>
    <row r="440" s="57" customFormat="true" ht="15" hidden="false" customHeight="true" outlineLevel="0" collapsed="false">
      <c r="A440" s="103" t="s">
        <v>863</v>
      </c>
      <c r="B440" s="121" t="s">
        <v>864</v>
      </c>
      <c r="C440" s="51" t="s">
        <v>32</v>
      </c>
      <c r="D440" s="52"/>
      <c r="E440" s="53" t="n">
        <v>0</v>
      </c>
      <c r="F440" s="98"/>
      <c r="G440" s="72"/>
    </row>
    <row r="441" s="57" customFormat="true" ht="15" hidden="false" customHeight="true" outlineLevel="0" collapsed="false">
      <c r="A441" s="64" t="s">
        <v>865</v>
      </c>
      <c r="B441" s="51" t="s">
        <v>866</v>
      </c>
      <c r="C441" s="51" t="s">
        <v>32</v>
      </c>
      <c r="D441" s="52"/>
      <c r="E441" s="53" t="n">
        <v>0</v>
      </c>
      <c r="F441" s="98"/>
      <c r="G441" s="72"/>
    </row>
    <row r="442" s="57" customFormat="true" ht="15" hidden="false" customHeight="true" outlineLevel="0" collapsed="false">
      <c r="A442" s="122" t="s">
        <v>867</v>
      </c>
      <c r="B442" s="51" t="s">
        <v>868</v>
      </c>
      <c r="C442" s="51" t="s">
        <v>32</v>
      </c>
      <c r="D442" s="52"/>
      <c r="E442" s="53" t="n">
        <v>0</v>
      </c>
      <c r="F442" s="71"/>
      <c r="G442" s="72"/>
    </row>
    <row r="443" s="43" customFormat="true" ht="15" hidden="false" customHeight="true" outlineLevel="0" collapsed="false">
      <c r="A443" s="122" t="s">
        <v>869</v>
      </c>
      <c r="B443" s="51" t="s">
        <v>870</v>
      </c>
      <c r="C443" s="51" t="s">
        <v>32</v>
      </c>
      <c r="D443" s="52"/>
      <c r="E443" s="53" t="n">
        <v>0</v>
      </c>
      <c r="F443" s="74"/>
      <c r="G443" s="42"/>
    </row>
    <row r="444" s="56" customFormat="true" ht="15" hidden="false" customHeight="true" outlineLevel="0" collapsed="false">
      <c r="A444" s="73" t="s">
        <v>871</v>
      </c>
      <c r="B444" s="81" t="s">
        <v>872</v>
      </c>
      <c r="C444" s="51" t="s">
        <v>32</v>
      </c>
      <c r="D444" s="52"/>
      <c r="E444" s="53"/>
      <c r="F444" s="74"/>
      <c r="G444" s="55"/>
    </row>
    <row r="445" s="56" customFormat="true" ht="15" hidden="false" customHeight="true" outlineLevel="0" collapsed="false">
      <c r="A445" s="122" t="s">
        <v>873</v>
      </c>
      <c r="B445" s="51" t="s">
        <v>874</v>
      </c>
      <c r="C445" s="51" t="s">
        <v>32</v>
      </c>
      <c r="D445" s="52"/>
      <c r="E445" s="53" t="n">
        <v>0</v>
      </c>
      <c r="F445" s="71"/>
      <c r="G445" s="55"/>
    </row>
    <row r="446" s="1" customFormat="true" ht="11.25" hidden="false" customHeight="false" outlineLevel="0" collapsed="false">
      <c r="G446" s="2"/>
    </row>
    <row r="447" s="1" customFormat="true" ht="11.25" hidden="false" customHeight="false" outlineLevel="0" collapsed="false">
      <c r="G447" s="2"/>
    </row>
    <row r="448" s="1" customFormat="true" ht="11.25" hidden="false" customHeight="false" outlineLevel="0" collapsed="false">
      <c r="G448" s="2"/>
    </row>
    <row r="449" s="1" customFormat="true" ht="11.25" hidden="false" customHeight="false" outlineLevel="0" collapsed="false">
      <c r="G449" s="2"/>
    </row>
    <row r="450" s="1" customFormat="true" ht="11.25" hidden="false" customHeight="false" outlineLevel="0" collapsed="false">
      <c r="G450" s="2"/>
    </row>
    <row r="451" s="1" customFormat="true" ht="11.25" hidden="false" customHeight="false" outlineLevel="0" collapsed="false">
      <c r="G451" s="2"/>
    </row>
    <row r="452" s="1" customFormat="true" ht="11.25" hidden="false" customHeight="false" outlineLevel="0" collapsed="false">
      <c r="G452" s="2"/>
    </row>
    <row r="453" s="1" customFormat="true" ht="11.25" hidden="false" customHeight="false" outlineLevel="0" collapsed="false">
      <c r="G453" s="2"/>
    </row>
    <row r="454" s="1" customFormat="true" ht="11.25" hidden="false" customHeight="false" outlineLevel="0" collapsed="false">
      <c r="G454" s="2"/>
    </row>
    <row r="455" s="1" customFormat="true" ht="11.25" hidden="false" customHeight="false" outlineLevel="0" collapsed="false">
      <c r="G455" s="2"/>
    </row>
    <row r="456" s="1" customFormat="true" ht="11.25" hidden="false" customHeight="false" outlineLevel="0" collapsed="false">
      <c r="G456" s="2"/>
    </row>
    <row r="457" s="1" customFormat="true" ht="11.25" hidden="false" customHeight="false" outlineLevel="0" collapsed="false">
      <c r="G457" s="2"/>
    </row>
    <row r="458" s="1" customFormat="true" ht="11.25" hidden="false" customHeight="false" outlineLevel="0" collapsed="false">
      <c r="G458" s="2"/>
    </row>
    <row r="459" s="1" customFormat="true" ht="11.25" hidden="false" customHeight="false" outlineLevel="0" collapsed="false">
      <c r="G459" s="2"/>
    </row>
    <row r="460" s="1" customFormat="true" ht="11.25" hidden="false" customHeight="false" outlineLevel="0" collapsed="false">
      <c r="G460" s="2"/>
    </row>
    <row r="461" s="1" customFormat="true" ht="11.25" hidden="false" customHeight="false" outlineLevel="0" collapsed="false">
      <c r="G461" s="2"/>
    </row>
    <row r="462" s="1" customFormat="true" ht="11.25" hidden="false" customHeight="false" outlineLevel="0" collapsed="false">
      <c r="G462" s="2"/>
    </row>
    <row r="463" s="1" customFormat="true" ht="11.25" hidden="false" customHeight="false" outlineLevel="0" collapsed="false">
      <c r="G463" s="2"/>
    </row>
    <row r="464" s="1" customFormat="true" ht="11.25" hidden="false" customHeight="false" outlineLevel="0" collapsed="false">
      <c r="G464" s="2"/>
    </row>
    <row r="465" s="1" customFormat="true" ht="11.25" hidden="false" customHeight="false" outlineLevel="0" collapsed="false">
      <c r="G465" s="2"/>
    </row>
    <row r="466" s="1" customFormat="true" ht="11.25" hidden="false" customHeight="false" outlineLevel="0" collapsed="false">
      <c r="G466" s="2"/>
    </row>
    <row r="467" s="1" customFormat="true" ht="11.25" hidden="false" customHeight="false" outlineLevel="0" collapsed="false">
      <c r="G467" s="2"/>
    </row>
    <row r="468" s="1" customFormat="true" ht="11.25" hidden="false" customHeight="false" outlineLevel="0" collapsed="false">
      <c r="G468" s="2"/>
    </row>
    <row r="469" s="1" customFormat="true" ht="11.25" hidden="false" customHeight="false" outlineLevel="0" collapsed="false">
      <c r="G469" s="2"/>
    </row>
    <row r="470" s="1" customFormat="true" ht="11.25" hidden="false" customHeight="false" outlineLevel="0" collapsed="false">
      <c r="G470" s="2"/>
    </row>
    <row r="471" s="1" customFormat="true" ht="11.25" hidden="false" customHeight="false" outlineLevel="0" collapsed="false">
      <c r="G471" s="2"/>
    </row>
    <row r="472" s="1" customFormat="true" ht="11.25" hidden="false" customHeight="false" outlineLevel="0" collapsed="false">
      <c r="G472" s="2"/>
    </row>
    <row r="473" s="1" customFormat="true" ht="11.25" hidden="false" customHeight="false" outlineLevel="0" collapsed="false">
      <c r="G473" s="2"/>
    </row>
    <row r="474" s="1" customFormat="true" ht="11.25" hidden="false" customHeight="false" outlineLevel="0" collapsed="false">
      <c r="G474" s="2"/>
    </row>
    <row r="475" s="1" customFormat="true" ht="11.25" hidden="false" customHeight="false" outlineLevel="0" collapsed="false">
      <c r="G475" s="2"/>
    </row>
    <row r="476" s="1" customFormat="true" ht="11.25" hidden="false" customHeight="false" outlineLevel="0" collapsed="false">
      <c r="G476" s="2"/>
    </row>
    <row r="477" s="1" customFormat="true" ht="11.25" hidden="false" customHeight="false" outlineLevel="0" collapsed="false">
      <c r="G477" s="2"/>
    </row>
    <row r="478" s="1" customFormat="true" ht="11.25" hidden="false" customHeight="false" outlineLevel="0" collapsed="false">
      <c r="G478" s="2"/>
    </row>
    <row r="479" s="1" customFormat="true" ht="11.25" hidden="false" customHeight="false" outlineLevel="0" collapsed="false">
      <c r="G479" s="2"/>
    </row>
    <row r="480" s="1" customFormat="true" ht="11.25" hidden="false" customHeight="false" outlineLevel="0" collapsed="false">
      <c r="G480" s="2"/>
    </row>
    <row r="481" s="1" customFormat="true" ht="11.25" hidden="false" customHeight="false" outlineLevel="0" collapsed="false">
      <c r="G481" s="2"/>
    </row>
    <row r="482" s="1" customFormat="true" ht="11.25" hidden="false" customHeight="false" outlineLevel="0" collapsed="false">
      <c r="G482" s="2"/>
    </row>
    <row r="483" s="1" customFormat="true" ht="11.25" hidden="false" customHeight="false" outlineLevel="0" collapsed="false">
      <c r="G483" s="2"/>
    </row>
    <row r="484" s="1" customFormat="true" ht="11.25" hidden="false" customHeight="false" outlineLevel="0" collapsed="false">
      <c r="G484" s="2"/>
    </row>
    <row r="485" s="1" customFormat="true" ht="11.25" hidden="false" customHeight="false" outlineLevel="0" collapsed="false">
      <c r="G485" s="2"/>
    </row>
    <row r="486" s="1" customFormat="true" ht="11.25" hidden="false" customHeight="false" outlineLevel="0" collapsed="false">
      <c r="G486" s="2"/>
    </row>
    <row r="487" s="1" customFormat="true" ht="11.25" hidden="false" customHeight="false" outlineLevel="0" collapsed="false">
      <c r="G487" s="2"/>
    </row>
    <row r="488" s="1" customFormat="true" ht="11.25" hidden="false" customHeight="false" outlineLevel="0" collapsed="false">
      <c r="G488" s="2"/>
    </row>
    <row r="489" s="1" customFormat="true" ht="11.25" hidden="false" customHeight="false" outlineLevel="0" collapsed="false">
      <c r="G489" s="2"/>
    </row>
    <row r="490" s="1" customFormat="true" ht="11.25" hidden="false" customHeight="false" outlineLevel="0" collapsed="false">
      <c r="G490" s="2"/>
    </row>
    <row r="491" s="1" customFormat="true" ht="11.25" hidden="false" customHeight="false" outlineLevel="0" collapsed="false">
      <c r="G491" s="2"/>
    </row>
    <row r="492" s="1" customFormat="true" ht="11.25" hidden="false" customHeight="false" outlineLevel="0" collapsed="false">
      <c r="G492" s="2"/>
    </row>
    <row r="493" s="1" customFormat="true" ht="11.25" hidden="false" customHeight="false" outlineLevel="0" collapsed="false">
      <c r="G493" s="2"/>
    </row>
    <row r="494" s="1" customFormat="true" ht="11.25" hidden="false" customHeight="false" outlineLevel="0" collapsed="false">
      <c r="G494" s="2"/>
    </row>
    <row r="495" s="1" customFormat="true" ht="11.25" hidden="false" customHeight="false" outlineLevel="0" collapsed="false">
      <c r="G495" s="2"/>
    </row>
    <row r="496" s="1" customFormat="true" ht="11.25" hidden="false" customHeight="false" outlineLevel="0" collapsed="false">
      <c r="G496" s="2"/>
    </row>
    <row r="497" s="1" customFormat="true" ht="11.25" hidden="false" customHeight="false" outlineLevel="0" collapsed="false">
      <c r="G497" s="2"/>
    </row>
    <row r="498" s="1" customFormat="true" ht="11.25" hidden="false" customHeight="false" outlineLevel="0" collapsed="false">
      <c r="G498" s="2"/>
    </row>
    <row r="499" s="1" customFormat="true" ht="11.25" hidden="false" customHeight="false" outlineLevel="0" collapsed="false">
      <c r="G499" s="2"/>
    </row>
    <row r="500" s="1" customFormat="true" ht="11.25" hidden="false" customHeight="false" outlineLevel="0" collapsed="false">
      <c r="G500" s="2"/>
    </row>
    <row r="501" s="1" customFormat="true" ht="11.25" hidden="false" customHeight="false" outlineLevel="0" collapsed="false">
      <c r="G501" s="2"/>
    </row>
    <row r="502" s="1" customFormat="true" ht="11.25" hidden="false" customHeight="false" outlineLevel="0" collapsed="false">
      <c r="G502" s="2"/>
    </row>
    <row r="503" s="1" customFormat="true" ht="11.25" hidden="false" customHeight="false" outlineLevel="0" collapsed="false">
      <c r="G503" s="2"/>
    </row>
    <row r="504" s="1" customFormat="true" ht="11.25" hidden="false" customHeight="false" outlineLevel="0" collapsed="false">
      <c r="G504" s="2"/>
    </row>
    <row r="505" s="1" customFormat="true" ht="11.25" hidden="false" customHeight="false" outlineLevel="0" collapsed="false">
      <c r="G505" s="2"/>
    </row>
    <row r="506" s="1" customFormat="true" ht="11.25" hidden="false" customHeight="false" outlineLevel="0" collapsed="false">
      <c r="G506" s="2"/>
    </row>
    <row r="507" s="1" customFormat="true" ht="11.25" hidden="false" customHeight="false" outlineLevel="0" collapsed="false">
      <c r="G507" s="2"/>
    </row>
    <row r="508" s="1" customFormat="true" ht="11.25" hidden="false" customHeight="false" outlineLevel="0" collapsed="false">
      <c r="G508" s="2"/>
    </row>
    <row r="509" s="1" customFormat="true" ht="11.25" hidden="false" customHeight="false" outlineLevel="0" collapsed="false">
      <c r="G509" s="2"/>
    </row>
    <row r="510" s="1" customFormat="true" ht="11.25" hidden="false" customHeight="false" outlineLevel="0" collapsed="false">
      <c r="G510" s="2"/>
    </row>
    <row r="511" s="1" customFormat="true" ht="11.25" hidden="false" customHeight="false" outlineLevel="0" collapsed="false">
      <c r="G511" s="2"/>
    </row>
    <row r="512" s="1" customFormat="true" ht="11.25" hidden="false" customHeight="false" outlineLevel="0" collapsed="false">
      <c r="G512" s="2"/>
    </row>
    <row r="513" s="1" customFormat="true" ht="11.25" hidden="false" customHeight="false" outlineLevel="0" collapsed="false">
      <c r="G513" s="2"/>
    </row>
    <row r="514" s="1" customFormat="true" ht="11.25" hidden="false" customHeight="false" outlineLevel="0" collapsed="false">
      <c r="G514" s="2"/>
    </row>
    <row r="515" s="1" customFormat="true" ht="11.25" hidden="false" customHeight="false" outlineLevel="0" collapsed="false">
      <c r="G515" s="2"/>
    </row>
    <row r="516" s="1" customFormat="true" ht="11.25" hidden="false" customHeight="false" outlineLevel="0" collapsed="false">
      <c r="G516" s="2"/>
    </row>
    <row r="517" s="1" customFormat="true" ht="11.25" hidden="false" customHeight="false" outlineLevel="0" collapsed="false">
      <c r="G517" s="2"/>
    </row>
    <row r="518" s="1" customFormat="true" ht="11.25" hidden="false" customHeight="false" outlineLevel="0" collapsed="false">
      <c r="G518" s="2"/>
    </row>
    <row r="519" s="1" customFormat="true" ht="11.25" hidden="false" customHeight="false" outlineLevel="0" collapsed="false">
      <c r="G519" s="2"/>
    </row>
    <row r="520" s="1" customFormat="true" ht="11.25" hidden="false" customHeight="false" outlineLevel="0" collapsed="false">
      <c r="G520" s="2"/>
    </row>
    <row r="521" s="1" customFormat="true" ht="11.25" hidden="false" customHeight="false" outlineLevel="0" collapsed="false">
      <c r="G521" s="2"/>
    </row>
    <row r="522" s="1" customFormat="true" ht="11.25" hidden="false" customHeight="false" outlineLevel="0" collapsed="false">
      <c r="G522" s="2"/>
    </row>
    <row r="523" s="1" customFormat="true" ht="11.25" hidden="false" customHeight="false" outlineLevel="0" collapsed="false">
      <c r="G523" s="2"/>
    </row>
    <row r="524" s="1" customFormat="true" ht="11.25" hidden="false" customHeight="false" outlineLevel="0" collapsed="false">
      <c r="G524" s="2"/>
    </row>
    <row r="525" s="1" customFormat="true" ht="11.25" hidden="false" customHeight="false" outlineLevel="0" collapsed="false">
      <c r="G525" s="2"/>
    </row>
    <row r="526" s="1" customFormat="true" ht="11.25" hidden="false" customHeight="false" outlineLevel="0" collapsed="false">
      <c r="G526" s="2"/>
    </row>
    <row r="527" s="1" customFormat="true" ht="11.25" hidden="false" customHeight="false" outlineLevel="0" collapsed="false">
      <c r="G527" s="2"/>
    </row>
    <row r="528" s="1" customFormat="true" ht="11.25" hidden="false" customHeight="false" outlineLevel="0" collapsed="false">
      <c r="G528" s="2"/>
    </row>
    <row r="529" s="1" customFormat="true" ht="11.25" hidden="false" customHeight="false" outlineLevel="0" collapsed="false">
      <c r="G529" s="2"/>
    </row>
    <row r="530" s="1" customFormat="true" ht="11.25" hidden="false" customHeight="false" outlineLevel="0" collapsed="false">
      <c r="G530" s="2"/>
    </row>
    <row r="531" s="1" customFormat="true" ht="11.25" hidden="false" customHeight="false" outlineLevel="0" collapsed="false">
      <c r="G531" s="2"/>
    </row>
    <row r="532" s="1" customFormat="true" ht="11.25" hidden="false" customHeight="false" outlineLevel="0" collapsed="false">
      <c r="G532" s="2"/>
    </row>
    <row r="533" s="1" customFormat="true" ht="11.25" hidden="false" customHeight="false" outlineLevel="0" collapsed="false">
      <c r="G533" s="2"/>
    </row>
    <row r="534" s="1" customFormat="true" ht="11.25" hidden="false" customHeight="false" outlineLevel="0" collapsed="false">
      <c r="G534" s="2"/>
    </row>
    <row r="535" s="1" customFormat="true" ht="11.25" hidden="false" customHeight="false" outlineLevel="0" collapsed="false">
      <c r="G535" s="2"/>
    </row>
    <row r="536" s="1" customFormat="true" ht="11.25" hidden="false" customHeight="false" outlineLevel="0" collapsed="false">
      <c r="G536" s="2"/>
    </row>
    <row r="537" s="1" customFormat="true" ht="11.25" hidden="false" customHeight="false" outlineLevel="0" collapsed="false">
      <c r="G537" s="2"/>
    </row>
    <row r="538" s="1" customFormat="true" ht="11.25" hidden="false" customHeight="false" outlineLevel="0" collapsed="false">
      <c r="G538" s="2"/>
    </row>
    <row r="539" s="1" customFormat="true" ht="11.25" hidden="false" customHeight="false" outlineLevel="0" collapsed="false">
      <c r="G539" s="2"/>
    </row>
    <row r="540" s="1" customFormat="true" ht="11.25" hidden="false" customHeight="false" outlineLevel="0" collapsed="false">
      <c r="G540" s="2"/>
    </row>
    <row r="541" s="1" customFormat="true" ht="11.25" hidden="false" customHeight="false" outlineLevel="0" collapsed="false">
      <c r="G541" s="2"/>
    </row>
    <row r="542" s="1" customFormat="true" ht="11.25" hidden="false" customHeight="false" outlineLevel="0" collapsed="false">
      <c r="G542" s="2"/>
    </row>
    <row r="543" s="1" customFormat="true" ht="11.25" hidden="false" customHeight="false" outlineLevel="0" collapsed="false">
      <c r="G543" s="2"/>
    </row>
    <row r="544" s="1" customFormat="true" ht="11.25" hidden="false" customHeight="false" outlineLevel="0" collapsed="false">
      <c r="G544" s="2"/>
    </row>
    <row r="545" s="1" customFormat="true" ht="11.25" hidden="false" customHeight="false" outlineLevel="0" collapsed="false">
      <c r="G545" s="2"/>
    </row>
    <row r="546" s="1" customFormat="true" ht="11.25" hidden="false" customHeight="false" outlineLevel="0" collapsed="false">
      <c r="G546" s="2"/>
    </row>
    <row r="547" s="1" customFormat="true" ht="11.25" hidden="false" customHeight="false" outlineLevel="0" collapsed="false">
      <c r="G547" s="2"/>
    </row>
    <row r="548" s="1" customFormat="true" ht="11.25" hidden="false" customHeight="false" outlineLevel="0" collapsed="false">
      <c r="G548" s="2"/>
    </row>
    <row r="549" s="1" customFormat="true" ht="11.25" hidden="false" customHeight="false" outlineLevel="0" collapsed="false">
      <c r="G549" s="2"/>
    </row>
    <row r="550" s="1" customFormat="true" ht="11.25" hidden="false" customHeight="false" outlineLevel="0" collapsed="false">
      <c r="G550" s="2"/>
    </row>
    <row r="551" s="1" customFormat="true" ht="11.25" hidden="false" customHeight="false" outlineLevel="0" collapsed="false">
      <c r="G551" s="2"/>
    </row>
    <row r="552" s="1" customFormat="true" ht="11.25" hidden="false" customHeight="false" outlineLevel="0" collapsed="false">
      <c r="G552" s="2"/>
    </row>
    <row r="553" s="1" customFormat="true" ht="11.25" hidden="false" customHeight="false" outlineLevel="0" collapsed="false">
      <c r="G553" s="2"/>
    </row>
    <row r="554" s="1" customFormat="true" ht="11.25" hidden="false" customHeight="false" outlineLevel="0" collapsed="false">
      <c r="G554" s="2"/>
    </row>
    <row r="555" s="1" customFormat="true" ht="11.25" hidden="false" customHeight="false" outlineLevel="0" collapsed="false">
      <c r="G555" s="2"/>
    </row>
    <row r="556" s="1" customFormat="true" ht="11.25" hidden="false" customHeight="false" outlineLevel="0" collapsed="false">
      <c r="G556" s="2"/>
    </row>
    <row r="557" s="1" customFormat="true" ht="11.25" hidden="false" customHeight="false" outlineLevel="0" collapsed="false">
      <c r="G557" s="2"/>
    </row>
    <row r="558" s="1" customFormat="true" ht="11.25" hidden="false" customHeight="false" outlineLevel="0" collapsed="false">
      <c r="G558" s="2"/>
    </row>
    <row r="559" s="1" customFormat="true" ht="11.25" hidden="false" customHeight="false" outlineLevel="0" collapsed="false">
      <c r="G559" s="2"/>
    </row>
    <row r="560" s="1" customFormat="true" ht="11.25" hidden="false" customHeight="false" outlineLevel="0" collapsed="false">
      <c r="G560" s="2"/>
    </row>
    <row r="561" s="1" customFormat="true" ht="11.25" hidden="false" customHeight="false" outlineLevel="0" collapsed="false">
      <c r="G561" s="2"/>
    </row>
    <row r="562" s="1" customFormat="true" ht="11.25" hidden="false" customHeight="false" outlineLevel="0" collapsed="false">
      <c r="G562" s="2"/>
    </row>
    <row r="563" s="1" customFormat="true" ht="11.25" hidden="false" customHeight="false" outlineLevel="0" collapsed="false">
      <c r="G563" s="2"/>
    </row>
    <row r="564" s="1" customFormat="true" ht="11.25" hidden="false" customHeight="false" outlineLevel="0" collapsed="false">
      <c r="G564" s="2"/>
    </row>
    <row r="565" s="1" customFormat="true" ht="11.25" hidden="false" customHeight="false" outlineLevel="0" collapsed="false">
      <c r="G565" s="2"/>
    </row>
    <row r="566" s="1" customFormat="true" ht="11.25" hidden="false" customHeight="false" outlineLevel="0" collapsed="false">
      <c r="G566" s="2"/>
    </row>
    <row r="567" s="1" customFormat="true" ht="11.25" hidden="false" customHeight="false" outlineLevel="0" collapsed="false">
      <c r="G567" s="2"/>
    </row>
    <row r="568" s="1" customFormat="true" ht="11.25" hidden="false" customHeight="false" outlineLevel="0" collapsed="false">
      <c r="G568" s="2"/>
    </row>
    <row r="569" s="1" customFormat="true" ht="11.25" hidden="false" customHeight="false" outlineLevel="0" collapsed="false">
      <c r="G569" s="2"/>
    </row>
    <row r="570" s="1" customFormat="true" ht="11.25" hidden="false" customHeight="false" outlineLevel="0" collapsed="false">
      <c r="G570" s="2"/>
    </row>
    <row r="571" s="1" customFormat="true" ht="11.25" hidden="false" customHeight="false" outlineLevel="0" collapsed="false">
      <c r="G571" s="2"/>
    </row>
    <row r="572" s="1" customFormat="true" ht="11.25" hidden="false" customHeight="false" outlineLevel="0" collapsed="false">
      <c r="G572" s="2"/>
    </row>
    <row r="573" s="1" customFormat="true" ht="11.25" hidden="false" customHeight="false" outlineLevel="0" collapsed="false">
      <c r="G573" s="2"/>
    </row>
    <row r="574" s="1" customFormat="true" ht="11.25" hidden="false" customHeight="false" outlineLevel="0" collapsed="false">
      <c r="G574" s="2"/>
    </row>
    <row r="575" s="1" customFormat="true" ht="11.25" hidden="false" customHeight="false" outlineLevel="0" collapsed="false">
      <c r="G575" s="2"/>
    </row>
    <row r="576" s="1" customFormat="true" ht="11.25" hidden="false" customHeight="false" outlineLevel="0" collapsed="false">
      <c r="G576" s="2"/>
    </row>
    <row r="577" s="1" customFormat="true" ht="11.25" hidden="false" customHeight="false" outlineLevel="0" collapsed="false">
      <c r="G577" s="2"/>
    </row>
    <row r="578" s="1" customFormat="true" ht="11.25" hidden="false" customHeight="false" outlineLevel="0" collapsed="false">
      <c r="G578" s="2"/>
    </row>
    <row r="579" s="1" customFormat="true" ht="11.25" hidden="false" customHeight="false" outlineLevel="0" collapsed="false">
      <c r="G579" s="2"/>
    </row>
    <row r="580" s="1" customFormat="true" ht="11.25" hidden="false" customHeight="false" outlineLevel="0" collapsed="false">
      <c r="G580" s="2"/>
    </row>
    <row r="581" s="1" customFormat="true" ht="11.25" hidden="false" customHeight="false" outlineLevel="0" collapsed="false">
      <c r="G581" s="2"/>
    </row>
    <row r="582" s="1" customFormat="true" ht="11.25" hidden="false" customHeight="false" outlineLevel="0" collapsed="false">
      <c r="G582" s="2"/>
    </row>
    <row r="583" s="1" customFormat="true" ht="11.25" hidden="false" customHeight="false" outlineLevel="0" collapsed="false">
      <c r="G583" s="2"/>
    </row>
    <row r="584" s="1" customFormat="true" ht="11.25" hidden="false" customHeight="false" outlineLevel="0" collapsed="false">
      <c r="G584" s="2"/>
    </row>
    <row r="585" s="1" customFormat="true" ht="11.25" hidden="false" customHeight="false" outlineLevel="0" collapsed="false">
      <c r="G585" s="2"/>
    </row>
    <row r="586" s="1" customFormat="true" ht="11.25" hidden="false" customHeight="false" outlineLevel="0" collapsed="false">
      <c r="G586" s="2"/>
    </row>
    <row r="587" s="1" customFormat="true" ht="11.25" hidden="false" customHeight="false" outlineLevel="0" collapsed="false">
      <c r="G587" s="2"/>
    </row>
    <row r="588" s="1" customFormat="true" ht="11.25" hidden="false" customHeight="false" outlineLevel="0" collapsed="false">
      <c r="G588" s="2"/>
    </row>
    <row r="589" s="1" customFormat="true" ht="11.25" hidden="false" customHeight="false" outlineLevel="0" collapsed="false">
      <c r="G589" s="2"/>
    </row>
    <row r="590" s="1" customFormat="true" ht="11.25" hidden="false" customHeight="false" outlineLevel="0" collapsed="false">
      <c r="G590" s="2"/>
    </row>
    <row r="591" s="1" customFormat="true" ht="11.25" hidden="false" customHeight="false" outlineLevel="0" collapsed="false">
      <c r="G591" s="2"/>
    </row>
    <row r="592" s="1" customFormat="true" ht="11.25" hidden="false" customHeight="false" outlineLevel="0" collapsed="false">
      <c r="G592" s="2"/>
    </row>
    <row r="593" s="1" customFormat="true" ht="11.25" hidden="false" customHeight="false" outlineLevel="0" collapsed="false">
      <c r="G593" s="2"/>
    </row>
    <row r="594" s="1" customFormat="true" ht="11.25" hidden="false" customHeight="false" outlineLevel="0" collapsed="false">
      <c r="G594" s="2"/>
    </row>
    <row r="595" s="1" customFormat="true" ht="11.25" hidden="false" customHeight="false" outlineLevel="0" collapsed="false">
      <c r="G595" s="2"/>
    </row>
    <row r="596" s="1" customFormat="true" ht="11.25" hidden="false" customHeight="false" outlineLevel="0" collapsed="false">
      <c r="G596" s="2"/>
    </row>
    <row r="597" s="1" customFormat="true" ht="11.25" hidden="false" customHeight="false" outlineLevel="0" collapsed="false">
      <c r="G597" s="2"/>
    </row>
    <row r="598" s="1" customFormat="true" ht="11.25" hidden="false" customHeight="false" outlineLevel="0" collapsed="false">
      <c r="G598" s="2"/>
    </row>
    <row r="599" s="1" customFormat="true" ht="11.25" hidden="false" customHeight="false" outlineLevel="0" collapsed="false">
      <c r="G599" s="2"/>
    </row>
    <row r="600" s="1" customFormat="true" ht="11.25" hidden="false" customHeight="false" outlineLevel="0" collapsed="false">
      <c r="G600" s="2"/>
    </row>
    <row r="601" s="1" customFormat="true" ht="11.25" hidden="false" customHeight="false" outlineLevel="0" collapsed="false">
      <c r="G601" s="2"/>
    </row>
    <row r="602" s="1" customFormat="true" ht="11.25" hidden="false" customHeight="false" outlineLevel="0" collapsed="false">
      <c r="G602" s="2"/>
    </row>
    <row r="603" s="1" customFormat="true" ht="11.25" hidden="false" customHeight="false" outlineLevel="0" collapsed="false">
      <c r="G603" s="2"/>
    </row>
    <row r="604" s="1" customFormat="true" ht="11.25" hidden="false" customHeight="false" outlineLevel="0" collapsed="false">
      <c r="G604" s="2"/>
    </row>
    <row r="605" s="1" customFormat="true" ht="11.25" hidden="false" customHeight="false" outlineLevel="0" collapsed="false">
      <c r="G605" s="2"/>
    </row>
    <row r="606" s="1" customFormat="true" ht="11.25" hidden="false" customHeight="false" outlineLevel="0" collapsed="false">
      <c r="G606" s="2"/>
    </row>
    <row r="607" s="1" customFormat="true" ht="11.25" hidden="false" customHeight="false" outlineLevel="0" collapsed="false">
      <c r="G607" s="2"/>
    </row>
    <row r="608" s="1" customFormat="true" ht="11.25" hidden="false" customHeight="false" outlineLevel="0" collapsed="false">
      <c r="G608" s="2"/>
    </row>
    <row r="609" s="1" customFormat="true" ht="11.25" hidden="false" customHeight="false" outlineLevel="0" collapsed="false">
      <c r="G609" s="2"/>
    </row>
    <row r="610" s="1" customFormat="true" ht="11.25" hidden="false" customHeight="false" outlineLevel="0" collapsed="false">
      <c r="G610" s="2"/>
    </row>
    <row r="611" s="1" customFormat="true" ht="11.25" hidden="false" customHeight="false" outlineLevel="0" collapsed="false">
      <c r="G611" s="2"/>
    </row>
    <row r="612" s="1" customFormat="true" ht="11.25" hidden="false" customHeight="false" outlineLevel="0" collapsed="false">
      <c r="G612" s="2"/>
    </row>
    <row r="613" s="1" customFormat="true" ht="11.25" hidden="false" customHeight="false" outlineLevel="0" collapsed="false">
      <c r="G613" s="2"/>
    </row>
    <row r="614" s="1" customFormat="true" ht="11.25" hidden="false" customHeight="false" outlineLevel="0" collapsed="false">
      <c r="G614" s="2"/>
    </row>
    <row r="615" s="1" customFormat="true" ht="11.25" hidden="false" customHeight="false" outlineLevel="0" collapsed="false">
      <c r="G615" s="2"/>
    </row>
    <row r="616" s="1" customFormat="true" ht="11.25" hidden="false" customHeight="false" outlineLevel="0" collapsed="false">
      <c r="G616" s="2"/>
    </row>
    <row r="617" s="1" customFormat="true" ht="11.25" hidden="false" customHeight="false" outlineLevel="0" collapsed="false">
      <c r="G617" s="2"/>
    </row>
    <row r="618" s="1" customFormat="true" ht="11.25" hidden="false" customHeight="false" outlineLevel="0" collapsed="false">
      <c r="G618" s="2"/>
    </row>
    <row r="619" s="1" customFormat="true" ht="11.25" hidden="false" customHeight="false" outlineLevel="0" collapsed="false">
      <c r="G619" s="2"/>
    </row>
    <row r="620" s="1" customFormat="true" ht="11.25" hidden="false" customHeight="false" outlineLevel="0" collapsed="false">
      <c r="G620" s="2"/>
    </row>
    <row r="621" s="1" customFormat="true" ht="11.25" hidden="false" customHeight="false" outlineLevel="0" collapsed="false">
      <c r="G621" s="2"/>
    </row>
    <row r="622" s="1" customFormat="true" ht="11.25" hidden="false" customHeight="false" outlineLevel="0" collapsed="false">
      <c r="G622" s="2"/>
    </row>
    <row r="623" s="1" customFormat="true" ht="11.25" hidden="false" customHeight="false" outlineLevel="0" collapsed="false">
      <c r="G623" s="2"/>
    </row>
    <row r="624" s="1" customFormat="true" ht="11.25" hidden="false" customHeight="false" outlineLevel="0" collapsed="false">
      <c r="G624" s="2"/>
    </row>
    <row r="625" s="1" customFormat="true" ht="11.25" hidden="false" customHeight="false" outlineLevel="0" collapsed="false">
      <c r="G625" s="2"/>
    </row>
    <row r="626" s="1" customFormat="true" ht="11.25" hidden="false" customHeight="false" outlineLevel="0" collapsed="false">
      <c r="G626" s="2"/>
    </row>
    <row r="627" s="1" customFormat="true" ht="11.25" hidden="false" customHeight="false" outlineLevel="0" collapsed="false">
      <c r="G627" s="2"/>
    </row>
    <row r="628" s="1" customFormat="true" ht="11.25" hidden="false" customHeight="false" outlineLevel="0" collapsed="false">
      <c r="G628" s="2"/>
    </row>
    <row r="629" s="1" customFormat="true" ht="11.25" hidden="false" customHeight="false" outlineLevel="0" collapsed="false">
      <c r="G629" s="2"/>
    </row>
    <row r="630" s="1" customFormat="true" ht="11.25" hidden="false" customHeight="false" outlineLevel="0" collapsed="false">
      <c r="G630" s="2"/>
    </row>
    <row r="631" s="1" customFormat="true" ht="11.25" hidden="false" customHeight="false" outlineLevel="0" collapsed="false">
      <c r="G631" s="2"/>
    </row>
    <row r="632" s="1" customFormat="true" ht="11.25" hidden="false" customHeight="false" outlineLevel="0" collapsed="false">
      <c r="G632" s="2"/>
    </row>
    <row r="633" s="1" customFormat="true" ht="11.25" hidden="false" customHeight="false" outlineLevel="0" collapsed="false">
      <c r="G633" s="2"/>
    </row>
    <row r="634" s="1" customFormat="true" ht="11.25" hidden="false" customHeight="false" outlineLevel="0" collapsed="false">
      <c r="G634" s="2"/>
    </row>
    <row r="635" s="1" customFormat="true" ht="11.25" hidden="false" customHeight="false" outlineLevel="0" collapsed="false">
      <c r="G635" s="2"/>
    </row>
    <row r="636" s="1" customFormat="true" ht="11.25" hidden="false" customHeight="false" outlineLevel="0" collapsed="false">
      <c r="G636" s="2"/>
    </row>
    <row r="637" s="1" customFormat="true" ht="11.25" hidden="false" customHeight="false" outlineLevel="0" collapsed="false">
      <c r="G637" s="2"/>
    </row>
    <row r="638" s="1" customFormat="true" ht="11.25" hidden="false" customHeight="false" outlineLevel="0" collapsed="false">
      <c r="G638" s="2"/>
    </row>
    <row r="639" s="1" customFormat="true" ht="11.25" hidden="false" customHeight="false" outlineLevel="0" collapsed="false">
      <c r="G639" s="2"/>
    </row>
    <row r="640" s="1" customFormat="true" ht="11.25" hidden="false" customHeight="false" outlineLevel="0" collapsed="false">
      <c r="G640" s="2"/>
    </row>
    <row r="641" s="1" customFormat="true" ht="11.25" hidden="false" customHeight="false" outlineLevel="0" collapsed="false">
      <c r="G641" s="2"/>
    </row>
    <row r="642" s="1" customFormat="true" ht="11.25" hidden="false" customHeight="false" outlineLevel="0" collapsed="false">
      <c r="G642" s="2"/>
    </row>
    <row r="643" s="1" customFormat="true" ht="11.25" hidden="false" customHeight="false" outlineLevel="0" collapsed="false">
      <c r="G643" s="2"/>
    </row>
    <row r="644" s="1" customFormat="true" ht="11.25" hidden="false" customHeight="false" outlineLevel="0" collapsed="false">
      <c r="G644" s="2"/>
    </row>
    <row r="645" s="1" customFormat="true" ht="11.25" hidden="false" customHeight="false" outlineLevel="0" collapsed="false">
      <c r="G645" s="2"/>
    </row>
    <row r="646" s="1" customFormat="true" ht="11.25" hidden="false" customHeight="false" outlineLevel="0" collapsed="false">
      <c r="G646" s="2"/>
    </row>
    <row r="647" s="1" customFormat="true" ht="11.25" hidden="false" customHeight="false" outlineLevel="0" collapsed="false">
      <c r="G647" s="2"/>
    </row>
    <row r="648" s="1" customFormat="true" ht="11.25" hidden="false" customHeight="false" outlineLevel="0" collapsed="false">
      <c r="G648" s="2"/>
    </row>
    <row r="649" s="1" customFormat="true" ht="11.25" hidden="false" customHeight="false" outlineLevel="0" collapsed="false">
      <c r="G649" s="2"/>
    </row>
    <row r="650" s="1" customFormat="true" ht="11.25" hidden="false" customHeight="false" outlineLevel="0" collapsed="false">
      <c r="G650" s="2"/>
    </row>
    <row r="651" s="1" customFormat="true" ht="11.25" hidden="false" customHeight="false" outlineLevel="0" collapsed="false">
      <c r="G651" s="2"/>
    </row>
    <row r="652" s="1" customFormat="true" ht="11.25" hidden="false" customHeight="false" outlineLevel="0" collapsed="false">
      <c r="G652" s="2"/>
    </row>
    <row r="653" s="1" customFormat="true" ht="11.25" hidden="false" customHeight="false" outlineLevel="0" collapsed="false">
      <c r="G653" s="2"/>
    </row>
    <row r="654" s="1" customFormat="true" ht="11.25" hidden="false" customHeight="false" outlineLevel="0" collapsed="false">
      <c r="G654" s="2"/>
    </row>
    <row r="655" s="1" customFormat="true" ht="11.25" hidden="false" customHeight="false" outlineLevel="0" collapsed="false">
      <c r="G655" s="2"/>
    </row>
    <row r="656" s="1" customFormat="true" ht="11.25" hidden="false" customHeight="false" outlineLevel="0" collapsed="false">
      <c r="G656" s="2"/>
    </row>
    <row r="657" s="1" customFormat="true" ht="11.25" hidden="false" customHeight="false" outlineLevel="0" collapsed="false">
      <c r="G657" s="2"/>
    </row>
    <row r="658" s="1" customFormat="true" ht="11.25" hidden="false" customHeight="false" outlineLevel="0" collapsed="false">
      <c r="G658" s="2"/>
    </row>
    <row r="659" s="1" customFormat="true" ht="11.25" hidden="false" customHeight="false" outlineLevel="0" collapsed="false">
      <c r="G659" s="2"/>
    </row>
    <row r="660" s="1" customFormat="true" ht="11.25" hidden="false" customHeight="false" outlineLevel="0" collapsed="false">
      <c r="G660" s="2"/>
    </row>
    <row r="661" s="1" customFormat="true" ht="11.25" hidden="false" customHeight="false" outlineLevel="0" collapsed="false">
      <c r="G661" s="2"/>
    </row>
    <row r="662" s="1" customFormat="true" ht="11.25" hidden="false" customHeight="false" outlineLevel="0" collapsed="false">
      <c r="G662" s="2"/>
    </row>
    <row r="663" s="1" customFormat="true" ht="11.25" hidden="false" customHeight="false" outlineLevel="0" collapsed="false">
      <c r="G663" s="2"/>
    </row>
    <row r="664" s="1" customFormat="true" ht="11.25" hidden="false" customHeight="false" outlineLevel="0" collapsed="false">
      <c r="G664" s="2"/>
    </row>
    <row r="665" s="1" customFormat="true" ht="11.25" hidden="false" customHeight="false" outlineLevel="0" collapsed="false">
      <c r="G665" s="2"/>
    </row>
    <row r="666" s="1" customFormat="true" ht="11.25" hidden="false" customHeight="false" outlineLevel="0" collapsed="false">
      <c r="G666" s="2"/>
    </row>
    <row r="667" s="1" customFormat="true" ht="11.25" hidden="false" customHeight="false" outlineLevel="0" collapsed="false">
      <c r="G667" s="2"/>
    </row>
    <row r="668" s="1" customFormat="true" ht="11.25" hidden="false" customHeight="false" outlineLevel="0" collapsed="false">
      <c r="G668" s="2"/>
    </row>
    <row r="669" s="1" customFormat="true" ht="11.25" hidden="false" customHeight="false" outlineLevel="0" collapsed="false">
      <c r="G669" s="2"/>
    </row>
    <row r="670" s="1" customFormat="true" ht="11.25" hidden="false" customHeight="false" outlineLevel="0" collapsed="false">
      <c r="G670" s="2"/>
    </row>
    <row r="671" s="1" customFormat="true" ht="11.25" hidden="false" customHeight="false" outlineLevel="0" collapsed="false">
      <c r="G671" s="2"/>
    </row>
    <row r="672" s="1" customFormat="true" ht="11.25" hidden="false" customHeight="false" outlineLevel="0" collapsed="false">
      <c r="G672" s="2"/>
    </row>
    <row r="673" s="1" customFormat="true" ht="11.25" hidden="false" customHeight="false" outlineLevel="0" collapsed="false">
      <c r="G673" s="2"/>
    </row>
    <row r="674" s="1" customFormat="true" ht="11.25" hidden="false" customHeight="false" outlineLevel="0" collapsed="false">
      <c r="G674" s="2"/>
    </row>
    <row r="675" s="1" customFormat="true" ht="11.25" hidden="false" customHeight="false" outlineLevel="0" collapsed="false">
      <c r="G675" s="2"/>
    </row>
    <row r="676" s="1" customFormat="true" ht="11.25" hidden="false" customHeight="false" outlineLevel="0" collapsed="false">
      <c r="G676" s="2"/>
    </row>
    <row r="677" s="1" customFormat="true" ht="11.25" hidden="false" customHeight="false" outlineLevel="0" collapsed="false">
      <c r="G677" s="2"/>
    </row>
    <row r="678" s="1" customFormat="true" ht="11.25" hidden="false" customHeight="false" outlineLevel="0" collapsed="false">
      <c r="G678" s="2"/>
    </row>
    <row r="679" s="1" customFormat="true" ht="11.25" hidden="false" customHeight="false" outlineLevel="0" collapsed="false">
      <c r="G679" s="2"/>
    </row>
    <row r="680" s="1" customFormat="true" ht="11.25" hidden="false" customHeight="false" outlineLevel="0" collapsed="false">
      <c r="G680" s="2"/>
    </row>
    <row r="681" s="1" customFormat="true" ht="11.25" hidden="false" customHeight="false" outlineLevel="0" collapsed="false">
      <c r="G681" s="2"/>
    </row>
    <row r="682" s="1" customFormat="true" ht="11.25" hidden="false" customHeight="false" outlineLevel="0" collapsed="false">
      <c r="G682" s="2"/>
    </row>
    <row r="683" s="1" customFormat="true" ht="11.25" hidden="false" customHeight="false" outlineLevel="0" collapsed="false">
      <c r="G683" s="2"/>
    </row>
    <row r="684" s="1" customFormat="true" ht="11.25" hidden="false" customHeight="false" outlineLevel="0" collapsed="false">
      <c r="G684" s="2"/>
    </row>
    <row r="685" s="1" customFormat="true" ht="11.25" hidden="false" customHeight="false" outlineLevel="0" collapsed="false">
      <c r="G685" s="2"/>
    </row>
    <row r="686" s="1" customFormat="true" ht="11.25" hidden="false" customHeight="false" outlineLevel="0" collapsed="false">
      <c r="G686" s="2"/>
    </row>
    <row r="687" s="1" customFormat="true" ht="11.25" hidden="false" customHeight="false" outlineLevel="0" collapsed="false">
      <c r="G687" s="2"/>
    </row>
    <row r="688" s="1" customFormat="true" ht="11.25" hidden="false" customHeight="false" outlineLevel="0" collapsed="false">
      <c r="G688" s="2"/>
    </row>
    <row r="689" s="1" customFormat="true" ht="11.25" hidden="false" customHeight="false" outlineLevel="0" collapsed="false">
      <c r="G689" s="2"/>
    </row>
    <row r="690" s="1" customFormat="true" ht="11.25" hidden="false" customHeight="false" outlineLevel="0" collapsed="false">
      <c r="G690" s="2"/>
    </row>
    <row r="691" s="1" customFormat="true" ht="11.25" hidden="false" customHeight="false" outlineLevel="0" collapsed="false">
      <c r="G691" s="2"/>
    </row>
    <row r="692" s="1" customFormat="true" ht="11.25" hidden="false" customHeight="false" outlineLevel="0" collapsed="false">
      <c r="G692" s="2"/>
    </row>
    <row r="693" s="1" customFormat="true" ht="11.25" hidden="false" customHeight="false" outlineLevel="0" collapsed="false">
      <c r="G693" s="2"/>
    </row>
    <row r="694" s="1" customFormat="true" ht="11.25" hidden="false" customHeight="false" outlineLevel="0" collapsed="false">
      <c r="G694" s="2"/>
    </row>
    <row r="695" s="1" customFormat="true" ht="11.25" hidden="false" customHeight="false" outlineLevel="0" collapsed="false">
      <c r="G695" s="2"/>
    </row>
    <row r="696" s="1" customFormat="true" ht="11.25" hidden="false" customHeight="false" outlineLevel="0" collapsed="false">
      <c r="G696" s="2"/>
    </row>
    <row r="697" s="1" customFormat="true" ht="11.25" hidden="false" customHeight="false" outlineLevel="0" collapsed="false">
      <c r="G697" s="2"/>
    </row>
    <row r="698" s="1" customFormat="true" ht="11.25" hidden="false" customHeight="false" outlineLevel="0" collapsed="false">
      <c r="G698" s="2"/>
    </row>
    <row r="699" s="1" customFormat="true" ht="11.25" hidden="false" customHeight="false" outlineLevel="0" collapsed="false">
      <c r="G699" s="2"/>
    </row>
    <row r="700" s="1" customFormat="true" ht="11.25" hidden="false" customHeight="false" outlineLevel="0" collapsed="false">
      <c r="G700" s="2"/>
    </row>
    <row r="701" s="1" customFormat="true" ht="11.25" hidden="false" customHeight="false" outlineLevel="0" collapsed="false">
      <c r="G701" s="2"/>
    </row>
    <row r="702" s="1" customFormat="true" ht="11.25" hidden="false" customHeight="false" outlineLevel="0" collapsed="false">
      <c r="G702" s="2"/>
    </row>
    <row r="703" s="1" customFormat="true" ht="11.25" hidden="false" customHeight="false" outlineLevel="0" collapsed="false">
      <c r="G703" s="2"/>
    </row>
    <row r="704" s="1" customFormat="true" ht="11.25" hidden="false" customHeight="false" outlineLevel="0" collapsed="false">
      <c r="G704" s="2"/>
    </row>
    <row r="705" s="1" customFormat="true" ht="11.25" hidden="false" customHeight="false" outlineLevel="0" collapsed="false">
      <c r="G705" s="2"/>
    </row>
    <row r="706" s="1" customFormat="true" ht="11.25" hidden="false" customHeight="false" outlineLevel="0" collapsed="false">
      <c r="G706" s="2"/>
    </row>
    <row r="707" s="1" customFormat="true" ht="11.25" hidden="false" customHeight="false" outlineLevel="0" collapsed="false">
      <c r="G707" s="2"/>
    </row>
    <row r="708" s="1" customFormat="true" ht="11.25" hidden="false" customHeight="false" outlineLevel="0" collapsed="false">
      <c r="G708" s="2"/>
    </row>
    <row r="709" s="1" customFormat="true" ht="11.25" hidden="false" customHeight="false" outlineLevel="0" collapsed="false">
      <c r="G709" s="2"/>
    </row>
    <row r="710" s="1" customFormat="true" ht="11.25" hidden="false" customHeight="false" outlineLevel="0" collapsed="false">
      <c r="G710" s="2"/>
    </row>
    <row r="711" s="1" customFormat="true" ht="11.25" hidden="false" customHeight="false" outlineLevel="0" collapsed="false">
      <c r="G711" s="2"/>
    </row>
    <row r="712" s="1" customFormat="true" ht="11.25" hidden="false" customHeight="false" outlineLevel="0" collapsed="false">
      <c r="G712" s="2"/>
    </row>
    <row r="713" s="1" customFormat="true" ht="11.25" hidden="false" customHeight="false" outlineLevel="0" collapsed="false">
      <c r="G713" s="2"/>
    </row>
    <row r="714" s="1" customFormat="true" ht="11.25" hidden="false" customHeight="false" outlineLevel="0" collapsed="false">
      <c r="G714" s="2"/>
    </row>
    <row r="715" s="1" customFormat="true" ht="11.25" hidden="false" customHeight="false" outlineLevel="0" collapsed="false">
      <c r="G715" s="2"/>
    </row>
    <row r="716" s="1" customFormat="true" ht="11.25" hidden="false" customHeight="false" outlineLevel="0" collapsed="false">
      <c r="G716" s="2"/>
    </row>
    <row r="717" s="1" customFormat="true" ht="11.25" hidden="false" customHeight="false" outlineLevel="0" collapsed="false">
      <c r="G717" s="2"/>
    </row>
    <row r="718" s="1" customFormat="true" ht="11.25" hidden="false" customHeight="false" outlineLevel="0" collapsed="false">
      <c r="G718" s="2"/>
    </row>
    <row r="719" s="1" customFormat="true" ht="11.25" hidden="false" customHeight="false" outlineLevel="0" collapsed="false">
      <c r="G719" s="2"/>
    </row>
    <row r="720" s="1" customFormat="true" ht="11.25" hidden="false" customHeight="false" outlineLevel="0" collapsed="false">
      <c r="G720" s="2"/>
    </row>
    <row r="721" s="1" customFormat="true" ht="11.25" hidden="false" customHeight="false" outlineLevel="0" collapsed="false">
      <c r="G721" s="2"/>
    </row>
    <row r="722" s="1" customFormat="true" ht="11.25" hidden="false" customHeight="false" outlineLevel="0" collapsed="false">
      <c r="G722" s="2"/>
    </row>
    <row r="723" s="1" customFormat="true" ht="11.25" hidden="false" customHeight="false" outlineLevel="0" collapsed="false">
      <c r="G723" s="2"/>
    </row>
    <row r="724" s="1" customFormat="true" ht="11.25" hidden="false" customHeight="false" outlineLevel="0" collapsed="false">
      <c r="G724" s="2"/>
    </row>
    <row r="725" s="1" customFormat="true" ht="11.25" hidden="false" customHeight="false" outlineLevel="0" collapsed="false">
      <c r="G725" s="2"/>
    </row>
    <row r="726" s="1" customFormat="true" ht="11.25" hidden="false" customHeight="false" outlineLevel="0" collapsed="false">
      <c r="G726" s="2"/>
    </row>
    <row r="727" s="1" customFormat="true" ht="11.25" hidden="false" customHeight="false" outlineLevel="0" collapsed="false">
      <c r="G727" s="2"/>
    </row>
    <row r="728" s="1" customFormat="true" ht="11.25" hidden="false" customHeight="false" outlineLevel="0" collapsed="false">
      <c r="G728" s="2"/>
    </row>
    <row r="729" s="1" customFormat="true" ht="11.25" hidden="false" customHeight="false" outlineLevel="0" collapsed="false">
      <c r="G729" s="2"/>
    </row>
    <row r="730" s="1" customFormat="true" ht="11.25" hidden="false" customHeight="false" outlineLevel="0" collapsed="false">
      <c r="G730" s="2"/>
    </row>
    <row r="731" s="1" customFormat="true" ht="11.25" hidden="false" customHeight="false" outlineLevel="0" collapsed="false">
      <c r="G731" s="2"/>
    </row>
    <row r="732" s="1" customFormat="true" ht="11.25" hidden="false" customHeight="false" outlineLevel="0" collapsed="false">
      <c r="G732" s="2"/>
    </row>
    <row r="733" s="1" customFormat="true" ht="11.25" hidden="false" customHeight="false" outlineLevel="0" collapsed="false">
      <c r="G733" s="2"/>
    </row>
    <row r="734" s="1" customFormat="true" ht="11.25" hidden="false" customHeight="false" outlineLevel="0" collapsed="false">
      <c r="G734" s="2"/>
    </row>
    <row r="735" s="1" customFormat="true" ht="11.25" hidden="false" customHeight="false" outlineLevel="0" collapsed="false">
      <c r="G735" s="2"/>
    </row>
    <row r="736" s="1" customFormat="true" ht="11.25" hidden="false" customHeight="false" outlineLevel="0" collapsed="false">
      <c r="G736" s="2"/>
    </row>
    <row r="737" s="1" customFormat="true" ht="11.25" hidden="false" customHeight="false" outlineLevel="0" collapsed="false">
      <c r="G737" s="2"/>
    </row>
    <row r="738" s="1" customFormat="true" ht="11.25" hidden="false" customHeight="false" outlineLevel="0" collapsed="false">
      <c r="G738" s="2"/>
    </row>
    <row r="739" s="1" customFormat="true" ht="11.25" hidden="false" customHeight="false" outlineLevel="0" collapsed="false">
      <c r="G739" s="2"/>
    </row>
    <row r="740" s="1" customFormat="true" ht="11.25" hidden="false" customHeight="false" outlineLevel="0" collapsed="false">
      <c r="G740" s="2"/>
    </row>
    <row r="741" s="1" customFormat="true" ht="11.25" hidden="false" customHeight="false" outlineLevel="0" collapsed="false">
      <c r="G741" s="2"/>
    </row>
    <row r="742" s="1" customFormat="true" ht="11.25" hidden="false" customHeight="false" outlineLevel="0" collapsed="false">
      <c r="G742" s="2"/>
    </row>
    <row r="743" s="1" customFormat="true" ht="11.25" hidden="false" customHeight="false" outlineLevel="0" collapsed="false">
      <c r="G743" s="2"/>
    </row>
    <row r="744" s="1" customFormat="true" ht="11.25" hidden="false" customHeight="false" outlineLevel="0" collapsed="false">
      <c r="G744" s="2"/>
    </row>
    <row r="745" s="1" customFormat="true" ht="11.25" hidden="false" customHeight="false" outlineLevel="0" collapsed="false">
      <c r="G745" s="2"/>
    </row>
    <row r="746" s="1" customFormat="true" ht="11.25" hidden="false" customHeight="false" outlineLevel="0" collapsed="false">
      <c r="G746" s="2"/>
    </row>
    <row r="747" s="1" customFormat="true" ht="11.25" hidden="false" customHeight="false" outlineLevel="0" collapsed="false">
      <c r="G747" s="2"/>
    </row>
    <row r="748" s="1" customFormat="true" ht="11.25" hidden="false" customHeight="false" outlineLevel="0" collapsed="false">
      <c r="G748" s="2"/>
    </row>
    <row r="749" s="1" customFormat="true" ht="11.25" hidden="false" customHeight="false" outlineLevel="0" collapsed="false">
      <c r="G749" s="2"/>
    </row>
    <row r="750" s="1" customFormat="true" ht="11.25" hidden="false" customHeight="false" outlineLevel="0" collapsed="false">
      <c r="G750" s="2"/>
    </row>
    <row r="751" s="1" customFormat="true" ht="11.25" hidden="false" customHeight="false" outlineLevel="0" collapsed="false">
      <c r="G751" s="2"/>
    </row>
    <row r="752" s="1" customFormat="true" ht="11.25" hidden="false" customHeight="false" outlineLevel="0" collapsed="false">
      <c r="G752" s="2"/>
    </row>
    <row r="753" s="1" customFormat="true" ht="11.25" hidden="false" customHeight="false" outlineLevel="0" collapsed="false">
      <c r="G753" s="2"/>
    </row>
    <row r="754" s="1" customFormat="true" ht="11.25" hidden="false" customHeight="false" outlineLevel="0" collapsed="false">
      <c r="G754" s="2"/>
    </row>
    <row r="755" s="1" customFormat="true" ht="11.25" hidden="false" customHeight="false" outlineLevel="0" collapsed="false">
      <c r="G755" s="2"/>
    </row>
    <row r="756" s="1" customFormat="true" ht="11.25" hidden="false" customHeight="false" outlineLevel="0" collapsed="false">
      <c r="G756" s="2"/>
    </row>
    <row r="757" s="1" customFormat="true" ht="11.25" hidden="false" customHeight="false" outlineLevel="0" collapsed="false">
      <c r="G757" s="2"/>
    </row>
    <row r="758" s="1" customFormat="true" ht="11.25" hidden="false" customHeight="false" outlineLevel="0" collapsed="false">
      <c r="G758" s="2"/>
    </row>
    <row r="759" s="1" customFormat="true" ht="11.25" hidden="false" customHeight="false" outlineLevel="0" collapsed="false">
      <c r="G759" s="2"/>
    </row>
    <row r="760" s="1" customFormat="true" ht="11.25" hidden="false" customHeight="false" outlineLevel="0" collapsed="false">
      <c r="G760" s="2"/>
    </row>
    <row r="761" s="1" customFormat="true" ht="11.25" hidden="false" customHeight="false" outlineLevel="0" collapsed="false">
      <c r="G761" s="2"/>
    </row>
    <row r="762" s="1" customFormat="true" ht="11.25" hidden="false" customHeight="false" outlineLevel="0" collapsed="false">
      <c r="G762" s="2"/>
    </row>
    <row r="763" s="1" customFormat="true" ht="11.25" hidden="false" customHeight="false" outlineLevel="0" collapsed="false">
      <c r="G763" s="2"/>
    </row>
    <row r="764" s="1" customFormat="true" ht="11.25" hidden="false" customHeight="false" outlineLevel="0" collapsed="false">
      <c r="G764" s="2"/>
    </row>
    <row r="765" s="1" customFormat="true" ht="11.25" hidden="false" customHeight="false" outlineLevel="0" collapsed="false">
      <c r="G765" s="2"/>
    </row>
    <row r="766" s="1" customFormat="true" ht="11.25" hidden="false" customHeight="false" outlineLevel="0" collapsed="false">
      <c r="G766" s="2"/>
    </row>
    <row r="767" s="1" customFormat="true" ht="11.25" hidden="false" customHeight="false" outlineLevel="0" collapsed="false">
      <c r="G767" s="2"/>
    </row>
    <row r="768" s="1" customFormat="true" ht="11.25" hidden="false" customHeight="false" outlineLevel="0" collapsed="false">
      <c r="G768" s="2"/>
    </row>
    <row r="769" s="1" customFormat="true" ht="11.25" hidden="false" customHeight="false" outlineLevel="0" collapsed="false">
      <c r="G769" s="2"/>
    </row>
    <row r="770" s="1" customFormat="true" ht="11.25" hidden="false" customHeight="false" outlineLevel="0" collapsed="false">
      <c r="G770" s="2"/>
    </row>
    <row r="771" s="1" customFormat="true" ht="11.25" hidden="false" customHeight="false" outlineLevel="0" collapsed="false">
      <c r="G771" s="2"/>
    </row>
    <row r="772" s="1" customFormat="true" ht="11.25" hidden="false" customHeight="false" outlineLevel="0" collapsed="false">
      <c r="G772" s="2"/>
    </row>
    <row r="773" s="1" customFormat="true" ht="11.25" hidden="false" customHeight="false" outlineLevel="0" collapsed="false">
      <c r="G773" s="2"/>
    </row>
    <row r="774" s="1" customFormat="true" ht="11.25" hidden="false" customHeight="false" outlineLevel="0" collapsed="false">
      <c r="G774" s="2"/>
    </row>
    <row r="775" s="1" customFormat="true" ht="11.25" hidden="false" customHeight="false" outlineLevel="0" collapsed="false">
      <c r="G775" s="2"/>
    </row>
    <row r="776" s="1" customFormat="true" ht="11.25" hidden="false" customHeight="false" outlineLevel="0" collapsed="false">
      <c r="G776" s="2"/>
    </row>
    <row r="777" s="1" customFormat="true" ht="11.25" hidden="false" customHeight="false" outlineLevel="0" collapsed="false">
      <c r="G777" s="2"/>
    </row>
    <row r="778" s="1" customFormat="true" ht="11.25" hidden="false" customHeight="false" outlineLevel="0" collapsed="false">
      <c r="G778" s="2"/>
    </row>
    <row r="779" s="1" customFormat="true" ht="11.25" hidden="false" customHeight="false" outlineLevel="0" collapsed="false">
      <c r="G779" s="2"/>
    </row>
    <row r="780" s="1" customFormat="true" ht="11.25" hidden="false" customHeight="false" outlineLevel="0" collapsed="false">
      <c r="G780" s="2"/>
    </row>
    <row r="781" s="1" customFormat="true" ht="11.25" hidden="false" customHeight="false" outlineLevel="0" collapsed="false">
      <c r="G781" s="2"/>
    </row>
    <row r="782" s="1" customFormat="true" ht="11.25" hidden="false" customHeight="false" outlineLevel="0" collapsed="false">
      <c r="G782" s="2"/>
    </row>
    <row r="783" s="1" customFormat="true" ht="11.25" hidden="false" customHeight="false" outlineLevel="0" collapsed="false">
      <c r="G783" s="2"/>
    </row>
    <row r="784" s="1" customFormat="true" ht="11.25" hidden="false" customHeight="false" outlineLevel="0" collapsed="false">
      <c r="G784" s="2"/>
    </row>
    <row r="785" s="1" customFormat="true" ht="11.25" hidden="false" customHeight="false" outlineLevel="0" collapsed="false">
      <c r="G785" s="2"/>
    </row>
    <row r="786" s="1" customFormat="true" ht="11.25" hidden="false" customHeight="false" outlineLevel="0" collapsed="false">
      <c r="G786" s="2"/>
    </row>
    <row r="787" s="1" customFormat="true" ht="11.25" hidden="false" customHeight="false" outlineLevel="0" collapsed="false">
      <c r="G787" s="2"/>
    </row>
    <row r="788" s="1" customFormat="true" ht="11.25" hidden="false" customHeight="false" outlineLevel="0" collapsed="false">
      <c r="G788" s="2"/>
    </row>
    <row r="789" s="1" customFormat="true" ht="11.25" hidden="false" customHeight="false" outlineLevel="0" collapsed="false">
      <c r="G789" s="2"/>
    </row>
    <row r="790" s="1" customFormat="true" ht="11.25" hidden="false" customHeight="false" outlineLevel="0" collapsed="false">
      <c r="G790" s="2"/>
    </row>
    <row r="791" s="1" customFormat="true" ht="11.25" hidden="false" customHeight="false" outlineLevel="0" collapsed="false">
      <c r="G791" s="2"/>
    </row>
    <row r="792" s="1" customFormat="true" ht="11.25" hidden="false" customHeight="false" outlineLevel="0" collapsed="false">
      <c r="G792" s="2"/>
    </row>
    <row r="793" s="1" customFormat="true" ht="11.25" hidden="false" customHeight="false" outlineLevel="0" collapsed="false">
      <c r="G793" s="2"/>
    </row>
    <row r="794" s="1" customFormat="true" ht="11.25" hidden="false" customHeight="false" outlineLevel="0" collapsed="false">
      <c r="G794" s="2"/>
    </row>
    <row r="795" s="1" customFormat="true" ht="11.25" hidden="false" customHeight="false" outlineLevel="0" collapsed="false">
      <c r="G795" s="2"/>
    </row>
    <row r="796" s="1" customFormat="true" ht="11.25" hidden="false" customHeight="false" outlineLevel="0" collapsed="false">
      <c r="G796" s="2"/>
    </row>
    <row r="797" s="1" customFormat="true" ht="11.25" hidden="false" customHeight="false" outlineLevel="0" collapsed="false">
      <c r="G797" s="2"/>
    </row>
    <row r="798" s="1" customFormat="true" ht="11.25" hidden="false" customHeight="false" outlineLevel="0" collapsed="false">
      <c r="G798" s="2"/>
    </row>
    <row r="799" s="1" customFormat="true" ht="11.25" hidden="false" customHeight="false" outlineLevel="0" collapsed="false">
      <c r="G799" s="2"/>
    </row>
    <row r="800" s="1" customFormat="true" ht="11.25" hidden="false" customHeight="false" outlineLevel="0" collapsed="false">
      <c r="G800" s="2"/>
    </row>
    <row r="801" s="1" customFormat="true" ht="11.25" hidden="false" customHeight="false" outlineLevel="0" collapsed="false">
      <c r="G801" s="2"/>
    </row>
    <row r="802" s="1" customFormat="true" ht="11.25" hidden="false" customHeight="false" outlineLevel="0" collapsed="false">
      <c r="G802" s="2"/>
    </row>
    <row r="803" s="1" customFormat="true" ht="11.25" hidden="false" customHeight="false" outlineLevel="0" collapsed="false">
      <c r="G803" s="2"/>
    </row>
    <row r="804" s="1" customFormat="true" ht="11.25" hidden="false" customHeight="false" outlineLevel="0" collapsed="false">
      <c r="G804" s="2"/>
    </row>
    <row r="805" s="1" customFormat="true" ht="11.25" hidden="false" customHeight="false" outlineLevel="0" collapsed="false">
      <c r="G805" s="2"/>
    </row>
    <row r="806" s="1" customFormat="true" ht="11.25" hidden="false" customHeight="false" outlineLevel="0" collapsed="false">
      <c r="G806" s="2"/>
    </row>
    <row r="807" s="1" customFormat="true" ht="11.25" hidden="false" customHeight="false" outlineLevel="0" collapsed="false">
      <c r="G807" s="2"/>
    </row>
    <row r="808" s="1" customFormat="true" ht="11.25" hidden="false" customHeight="false" outlineLevel="0" collapsed="false">
      <c r="G808" s="2"/>
    </row>
    <row r="809" s="1" customFormat="true" ht="11.25" hidden="false" customHeight="false" outlineLevel="0" collapsed="false">
      <c r="G809" s="2"/>
    </row>
    <row r="810" s="1" customFormat="true" ht="11.25" hidden="false" customHeight="false" outlineLevel="0" collapsed="false">
      <c r="G810" s="2"/>
    </row>
    <row r="811" s="1" customFormat="true" ht="11.25" hidden="false" customHeight="false" outlineLevel="0" collapsed="false">
      <c r="G811" s="2"/>
    </row>
    <row r="812" s="1" customFormat="true" ht="11.25" hidden="false" customHeight="false" outlineLevel="0" collapsed="false">
      <c r="G812" s="2"/>
    </row>
    <row r="813" s="1" customFormat="true" ht="11.25" hidden="false" customHeight="false" outlineLevel="0" collapsed="false">
      <c r="G813" s="2"/>
    </row>
    <row r="814" s="1" customFormat="true" ht="11.25" hidden="false" customHeight="false" outlineLevel="0" collapsed="false">
      <c r="G814" s="2"/>
    </row>
    <row r="815" s="1" customFormat="true" ht="11.25" hidden="false" customHeight="false" outlineLevel="0" collapsed="false">
      <c r="G815" s="2"/>
    </row>
    <row r="816" s="1" customFormat="true" ht="11.25" hidden="false" customHeight="false" outlineLevel="0" collapsed="false">
      <c r="G816" s="2"/>
    </row>
    <row r="817" s="1" customFormat="true" ht="11.25" hidden="false" customHeight="false" outlineLevel="0" collapsed="false">
      <c r="G817" s="2"/>
    </row>
    <row r="818" s="1" customFormat="true" ht="11.25" hidden="false" customHeight="false" outlineLevel="0" collapsed="false">
      <c r="G818" s="2"/>
    </row>
    <row r="819" s="1" customFormat="true" ht="11.25" hidden="false" customHeight="false" outlineLevel="0" collapsed="false">
      <c r="G819" s="2"/>
    </row>
    <row r="820" s="1" customFormat="true" ht="11.25" hidden="false" customHeight="false" outlineLevel="0" collapsed="false">
      <c r="G820" s="2"/>
    </row>
    <row r="821" s="1" customFormat="true" ht="11.25" hidden="false" customHeight="false" outlineLevel="0" collapsed="false">
      <c r="G821" s="2"/>
    </row>
    <row r="822" s="1" customFormat="true" ht="11.25" hidden="false" customHeight="false" outlineLevel="0" collapsed="false">
      <c r="G822" s="2"/>
    </row>
    <row r="823" s="1" customFormat="true" ht="11.25" hidden="false" customHeight="false" outlineLevel="0" collapsed="false">
      <c r="G823" s="2"/>
    </row>
    <row r="824" s="1" customFormat="true" ht="11.25" hidden="false" customHeight="false" outlineLevel="0" collapsed="false">
      <c r="G824" s="2"/>
    </row>
    <row r="825" s="1" customFormat="true" ht="11.25" hidden="false" customHeight="false" outlineLevel="0" collapsed="false">
      <c r="G825" s="2"/>
    </row>
    <row r="826" s="1" customFormat="true" ht="11.25" hidden="false" customHeight="false" outlineLevel="0" collapsed="false">
      <c r="G826" s="2"/>
    </row>
    <row r="827" s="1" customFormat="true" ht="11.25" hidden="false" customHeight="false" outlineLevel="0" collapsed="false">
      <c r="G827" s="2"/>
    </row>
    <row r="828" s="1" customFormat="true" ht="11.25" hidden="false" customHeight="false" outlineLevel="0" collapsed="false">
      <c r="G828" s="2"/>
    </row>
    <row r="829" s="1" customFormat="true" ht="11.25" hidden="false" customHeight="false" outlineLevel="0" collapsed="false">
      <c r="G829" s="2"/>
    </row>
    <row r="830" s="1" customFormat="true" ht="11.25" hidden="false" customHeight="false" outlineLevel="0" collapsed="false">
      <c r="G830" s="2"/>
    </row>
    <row r="831" s="1" customFormat="true" ht="11.25" hidden="false" customHeight="false" outlineLevel="0" collapsed="false">
      <c r="G831" s="2"/>
    </row>
    <row r="832" s="1" customFormat="true" ht="11.25" hidden="false" customHeight="false" outlineLevel="0" collapsed="false">
      <c r="G832" s="2"/>
    </row>
    <row r="833" s="1" customFormat="true" ht="11.25" hidden="false" customHeight="false" outlineLevel="0" collapsed="false">
      <c r="G833" s="2"/>
    </row>
    <row r="834" s="1" customFormat="true" ht="11.25" hidden="false" customHeight="false" outlineLevel="0" collapsed="false">
      <c r="G834" s="2"/>
    </row>
    <row r="835" s="1" customFormat="true" ht="11.25" hidden="false" customHeight="false" outlineLevel="0" collapsed="false">
      <c r="G835" s="2"/>
    </row>
    <row r="836" s="1" customFormat="true" ht="11.25" hidden="false" customHeight="false" outlineLevel="0" collapsed="false">
      <c r="G836" s="2"/>
    </row>
    <row r="837" s="1" customFormat="true" ht="11.25" hidden="false" customHeight="false" outlineLevel="0" collapsed="false">
      <c r="G837" s="2"/>
    </row>
    <row r="838" s="1" customFormat="true" ht="11.25" hidden="false" customHeight="false" outlineLevel="0" collapsed="false">
      <c r="G838" s="2"/>
    </row>
    <row r="839" s="1" customFormat="true" ht="11.25" hidden="false" customHeight="false" outlineLevel="0" collapsed="false">
      <c r="G839" s="2"/>
    </row>
    <row r="840" s="1" customFormat="true" ht="11.25" hidden="false" customHeight="false" outlineLevel="0" collapsed="false">
      <c r="G840" s="2"/>
    </row>
    <row r="841" s="1" customFormat="true" ht="11.25" hidden="false" customHeight="false" outlineLevel="0" collapsed="false">
      <c r="G841" s="2"/>
    </row>
    <row r="842" s="1" customFormat="true" ht="11.25" hidden="false" customHeight="false" outlineLevel="0" collapsed="false">
      <c r="G842" s="2"/>
    </row>
    <row r="843" s="1" customFormat="true" ht="11.25" hidden="false" customHeight="false" outlineLevel="0" collapsed="false">
      <c r="G843" s="2"/>
    </row>
    <row r="844" s="1" customFormat="true" ht="11.25" hidden="false" customHeight="false" outlineLevel="0" collapsed="false">
      <c r="G844" s="2"/>
    </row>
    <row r="845" s="1" customFormat="true" ht="11.25" hidden="false" customHeight="false" outlineLevel="0" collapsed="false">
      <c r="G845" s="2"/>
    </row>
    <row r="846" s="1" customFormat="true" ht="11.25" hidden="false" customHeight="false" outlineLevel="0" collapsed="false">
      <c r="G846" s="2"/>
    </row>
    <row r="847" s="1" customFormat="true" ht="11.25" hidden="false" customHeight="false" outlineLevel="0" collapsed="false">
      <c r="G847" s="2"/>
    </row>
    <row r="848" s="1" customFormat="true" ht="11.25" hidden="false" customHeight="false" outlineLevel="0" collapsed="false">
      <c r="G848" s="2"/>
    </row>
    <row r="849" s="1" customFormat="true" ht="11.25" hidden="false" customHeight="false" outlineLevel="0" collapsed="false">
      <c r="G849" s="2"/>
    </row>
    <row r="850" s="1" customFormat="true" ht="11.25" hidden="false" customHeight="false" outlineLevel="0" collapsed="false">
      <c r="G850" s="2"/>
    </row>
    <row r="851" s="1" customFormat="true" ht="11.25" hidden="false" customHeight="false" outlineLevel="0" collapsed="false">
      <c r="G851" s="2"/>
    </row>
    <row r="852" s="1" customFormat="true" ht="11.25" hidden="false" customHeight="false" outlineLevel="0" collapsed="false">
      <c r="G852" s="2"/>
    </row>
    <row r="853" s="1" customFormat="true" ht="11.25" hidden="false" customHeight="false" outlineLevel="0" collapsed="false">
      <c r="G853" s="2"/>
    </row>
    <row r="854" s="1" customFormat="true" ht="11.25" hidden="false" customHeight="false" outlineLevel="0" collapsed="false">
      <c r="G854" s="2"/>
    </row>
    <row r="855" s="1" customFormat="true" ht="11.25" hidden="false" customHeight="false" outlineLevel="0" collapsed="false">
      <c r="G855" s="2"/>
    </row>
    <row r="856" s="1" customFormat="true" ht="11.25" hidden="false" customHeight="false" outlineLevel="0" collapsed="false">
      <c r="G856" s="2"/>
    </row>
    <row r="857" s="1" customFormat="true" ht="11.25" hidden="false" customHeight="false" outlineLevel="0" collapsed="false">
      <c r="G857" s="2"/>
    </row>
    <row r="858" s="1" customFormat="true" ht="11.25" hidden="false" customHeight="false" outlineLevel="0" collapsed="false">
      <c r="G858" s="2"/>
    </row>
    <row r="859" s="1" customFormat="true" ht="11.25" hidden="false" customHeight="false" outlineLevel="0" collapsed="false">
      <c r="G859" s="2"/>
    </row>
    <row r="860" s="1" customFormat="true" ht="11.25" hidden="false" customHeight="false" outlineLevel="0" collapsed="false">
      <c r="G860" s="2"/>
    </row>
    <row r="861" s="1" customFormat="true" ht="11.25" hidden="false" customHeight="false" outlineLevel="0" collapsed="false">
      <c r="G861" s="2"/>
    </row>
    <row r="862" s="1" customFormat="true" ht="11.25" hidden="false" customHeight="false" outlineLevel="0" collapsed="false">
      <c r="G862" s="2"/>
    </row>
    <row r="863" s="1" customFormat="true" ht="11.25" hidden="false" customHeight="false" outlineLevel="0" collapsed="false">
      <c r="G863" s="2"/>
    </row>
    <row r="864" s="1" customFormat="true" ht="11.25" hidden="false" customHeight="false" outlineLevel="0" collapsed="false">
      <c r="G864" s="2"/>
    </row>
    <row r="865" s="1" customFormat="true" ht="11.25" hidden="false" customHeight="false" outlineLevel="0" collapsed="false">
      <c r="G865" s="2"/>
    </row>
    <row r="866" s="1" customFormat="true" ht="11.25" hidden="false" customHeight="false" outlineLevel="0" collapsed="false">
      <c r="G866" s="2"/>
    </row>
    <row r="867" s="1" customFormat="true" ht="11.25" hidden="false" customHeight="false" outlineLevel="0" collapsed="false">
      <c r="G867" s="2"/>
    </row>
    <row r="868" s="1" customFormat="true" ht="11.25" hidden="false" customHeight="false" outlineLevel="0" collapsed="false">
      <c r="G868" s="2"/>
    </row>
    <row r="869" s="1" customFormat="true" ht="11.25" hidden="false" customHeight="false" outlineLevel="0" collapsed="false">
      <c r="G869" s="2"/>
    </row>
    <row r="870" s="1" customFormat="true" ht="11.25" hidden="false" customHeight="false" outlineLevel="0" collapsed="false">
      <c r="G870" s="2"/>
    </row>
    <row r="871" s="1" customFormat="true" ht="11.25" hidden="false" customHeight="false" outlineLevel="0" collapsed="false">
      <c r="G871" s="2"/>
    </row>
    <row r="872" s="1" customFormat="true" ht="11.25" hidden="false" customHeight="false" outlineLevel="0" collapsed="false">
      <c r="G872" s="2"/>
    </row>
    <row r="873" s="1" customFormat="true" ht="11.25" hidden="false" customHeight="false" outlineLevel="0" collapsed="false">
      <c r="G873" s="2"/>
    </row>
    <row r="874" s="1" customFormat="true" ht="11.25" hidden="false" customHeight="false" outlineLevel="0" collapsed="false">
      <c r="G874" s="2"/>
    </row>
    <row r="875" s="1" customFormat="true" ht="11.25" hidden="false" customHeight="false" outlineLevel="0" collapsed="false">
      <c r="G875" s="2"/>
    </row>
    <row r="876" s="1" customFormat="true" ht="11.25" hidden="false" customHeight="false" outlineLevel="0" collapsed="false">
      <c r="G876" s="2"/>
    </row>
    <row r="877" s="1" customFormat="true" ht="11.25" hidden="false" customHeight="false" outlineLevel="0" collapsed="false">
      <c r="G877" s="2"/>
    </row>
    <row r="878" s="1" customFormat="true" ht="11.25" hidden="false" customHeight="false" outlineLevel="0" collapsed="false">
      <c r="G878" s="2"/>
    </row>
    <row r="879" s="1" customFormat="true" ht="11.25" hidden="false" customHeight="false" outlineLevel="0" collapsed="false">
      <c r="G879" s="2"/>
    </row>
    <row r="880" s="1" customFormat="true" ht="11.25" hidden="false" customHeight="false" outlineLevel="0" collapsed="false">
      <c r="G880" s="2"/>
    </row>
    <row r="881" s="1" customFormat="true" ht="11.25" hidden="false" customHeight="false" outlineLevel="0" collapsed="false">
      <c r="G881" s="2"/>
    </row>
    <row r="882" s="1" customFormat="true" ht="11.25" hidden="false" customHeight="false" outlineLevel="0" collapsed="false">
      <c r="G882" s="2"/>
    </row>
    <row r="883" s="1" customFormat="true" ht="11.25" hidden="false" customHeight="false" outlineLevel="0" collapsed="false">
      <c r="G883" s="2"/>
    </row>
    <row r="884" s="1" customFormat="true" ht="11.25" hidden="false" customHeight="false" outlineLevel="0" collapsed="false">
      <c r="G884" s="2"/>
    </row>
    <row r="885" s="1" customFormat="true" ht="11.25" hidden="false" customHeight="false" outlineLevel="0" collapsed="false">
      <c r="G885" s="2"/>
    </row>
    <row r="886" s="1" customFormat="true" ht="11.25" hidden="false" customHeight="false" outlineLevel="0" collapsed="false">
      <c r="G886" s="2"/>
    </row>
    <row r="887" s="1" customFormat="true" ht="11.25" hidden="false" customHeight="false" outlineLevel="0" collapsed="false">
      <c r="G887" s="2"/>
    </row>
    <row r="888" s="1" customFormat="true" ht="11.25" hidden="false" customHeight="false" outlineLevel="0" collapsed="false">
      <c r="G888" s="2"/>
    </row>
    <row r="889" s="1" customFormat="true" ht="11.25" hidden="false" customHeight="false" outlineLevel="0" collapsed="false">
      <c r="G889" s="2"/>
    </row>
    <row r="890" s="1" customFormat="true" ht="11.25" hidden="false" customHeight="false" outlineLevel="0" collapsed="false">
      <c r="G890" s="2"/>
    </row>
    <row r="891" s="1" customFormat="true" ht="11.25" hidden="false" customHeight="false" outlineLevel="0" collapsed="false">
      <c r="G891" s="2"/>
    </row>
    <row r="892" s="1" customFormat="true" ht="11.25" hidden="false" customHeight="false" outlineLevel="0" collapsed="false">
      <c r="G892" s="2"/>
    </row>
    <row r="893" s="1" customFormat="true" ht="11.25" hidden="false" customHeight="false" outlineLevel="0" collapsed="false">
      <c r="G893" s="2"/>
    </row>
    <row r="894" s="1" customFormat="true" ht="11.25" hidden="false" customHeight="false" outlineLevel="0" collapsed="false">
      <c r="G894" s="2"/>
    </row>
    <row r="895" s="1" customFormat="true" ht="11.25" hidden="false" customHeight="false" outlineLevel="0" collapsed="false">
      <c r="G895" s="2"/>
    </row>
    <row r="896" s="1" customFormat="true" ht="11.25" hidden="false" customHeight="false" outlineLevel="0" collapsed="false">
      <c r="G896" s="2"/>
    </row>
    <row r="897" s="1" customFormat="true" ht="11.25" hidden="false" customHeight="false" outlineLevel="0" collapsed="false">
      <c r="G897" s="2"/>
    </row>
    <row r="898" s="1" customFormat="true" ht="11.25" hidden="false" customHeight="false" outlineLevel="0" collapsed="false">
      <c r="G898" s="2"/>
    </row>
    <row r="899" s="1" customFormat="true" ht="11.25" hidden="false" customHeight="false" outlineLevel="0" collapsed="false">
      <c r="G899" s="2"/>
    </row>
    <row r="900" s="1" customFormat="true" ht="11.25" hidden="false" customHeight="false" outlineLevel="0" collapsed="false">
      <c r="G900" s="2"/>
    </row>
    <row r="901" s="1" customFormat="true" ht="11.25" hidden="false" customHeight="false" outlineLevel="0" collapsed="false">
      <c r="G901" s="2"/>
    </row>
    <row r="902" s="1" customFormat="true" ht="11.25" hidden="false" customHeight="false" outlineLevel="0" collapsed="false">
      <c r="G902" s="2"/>
    </row>
    <row r="903" s="1" customFormat="true" ht="11.25" hidden="false" customHeight="false" outlineLevel="0" collapsed="false">
      <c r="G903" s="2"/>
    </row>
    <row r="904" s="1" customFormat="true" ht="11.25" hidden="false" customHeight="false" outlineLevel="0" collapsed="false">
      <c r="G904" s="2"/>
    </row>
    <row r="905" s="1" customFormat="true" ht="11.25" hidden="false" customHeight="false" outlineLevel="0" collapsed="false">
      <c r="G905" s="2"/>
    </row>
    <row r="906" s="1" customFormat="true" ht="11.25" hidden="false" customHeight="false" outlineLevel="0" collapsed="false">
      <c r="G906" s="2"/>
    </row>
    <row r="907" s="1" customFormat="true" ht="11.25" hidden="false" customHeight="false" outlineLevel="0" collapsed="false">
      <c r="G907" s="2"/>
    </row>
    <row r="908" s="1" customFormat="true" ht="11.25" hidden="false" customHeight="false" outlineLevel="0" collapsed="false">
      <c r="G908" s="2"/>
    </row>
    <row r="909" s="1" customFormat="true" ht="11.25" hidden="false" customHeight="false" outlineLevel="0" collapsed="false">
      <c r="G909" s="2"/>
    </row>
    <row r="910" s="1" customFormat="true" ht="11.25" hidden="false" customHeight="false" outlineLevel="0" collapsed="false">
      <c r="G910" s="2"/>
    </row>
    <row r="911" s="1" customFormat="true" ht="11.25" hidden="false" customHeight="false" outlineLevel="0" collapsed="false">
      <c r="G911" s="2"/>
    </row>
    <row r="912" s="1" customFormat="true" ht="11.25" hidden="false" customHeight="false" outlineLevel="0" collapsed="false">
      <c r="G912" s="2"/>
    </row>
    <row r="913" s="1" customFormat="true" ht="11.25" hidden="false" customHeight="false" outlineLevel="0" collapsed="false">
      <c r="G913" s="2"/>
    </row>
    <row r="914" s="1" customFormat="true" ht="11.25" hidden="false" customHeight="false" outlineLevel="0" collapsed="false">
      <c r="G914" s="2"/>
    </row>
    <row r="915" s="1" customFormat="true" ht="11.25" hidden="false" customHeight="false" outlineLevel="0" collapsed="false">
      <c r="G915" s="2"/>
    </row>
    <row r="916" s="1" customFormat="true" ht="11.25" hidden="false" customHeight="false" outlineLevel="0" collapsed="false">
      <c r="G916" s="2"/>
    </row>
    <row r="917" s="1" customFormat="true" ht="11.25" hidden="false" customHeight="false" outlineLevel="0" collapsed="false">
      <c r="G917" s="2"/>
    </row>
    <row r="918" s="1" customFormat="true" ht="11.25" hidden="false" customHeight="false" outlineLevel="0" collapsed="false">
      <c r="G918" s="2"/>
    </row>
    <row r="919" s="1" customFormat="true" ht="11.25" hidden="false" customHeight="false" outlineLevel="0" collapsed="false">
      <c r="G919" s="2"/>
    </row>
    <row r="920" s="1" customFormat="true" ht="11.25" hidden="false" customHeight="false" outlineLevel="0" collapsed="false">
      <c r="G920" s="2"/>
    </row>
    <row r="921" s="1" customFormat="true" ht="11.25" hidden="false" customHeight="false" outlineLevel="0" collapsed="false">
      <c r="G921" s="2"/>
    </row>
    <row r="922" s="1" customFormat="true" ht="11.25" hidden="false" customHeight="false" outlineLevel="0" collapsed="false">
      <c r="G922" s="2"/>
    </row>
    <row r="923" s="1" customFormat="true" ht="11.25" hidden="false" customHeight="false" outlineLevel="0" collapsed="false">
      <c r="G923" s="2"/>
    </row>
    <row r="924" s="1" customFormat="true" ht="11.25" hidden="false" customHeight="false" outlineLevel="0" collapsed="false">
      <c r="G924" s="2"/>
    </row>
    <row r="925" s="1" customFormat="true" ht="11.25" hidden="false" customHeight="false" outlineLevel="0" collapsed="false">
      <c r="G925" s="2"/>
    </row>
    <row r="926" s="1" customFormat="true" ht="11.25" hidden="false" customHeight="false" outlineLevel="0" collapsed="false">
      <c r="G926" s="2"/>
    </row>
    <row r="927" s="1" customFormat="true" ht="11.25" hidden="false" customHeight="false" outlineLevel="0" collapsed="false">
      <c r="G927" s="2"/>
    </row>
    <row r="928" s="1" customFormat="true" ht="11.25" hidden="false" customHeight="false" outlineLevel="0" collapsed="false">
      <c r="G928" s="2"/>
    </row>
    <row r="929" s="1" customFormat="true" ht="11.25" hidden="false" customHeight="false" outlineLevel="0" collapsed="false">
      <c r="G929" s="2"/>
    </row>
    <row r="930" s="1" customFormat="true" ht="11.25" hidden="false" customHeight="false" outlineLevel="0" collapsed="false">
      <c r="G930" s="2"/>
    </row>
    <row r="931" s="1" customFormat="true" ht="11.25" hidden="false" customHeight="false" outlineLevel="0" collapsed="false">
      <c r="G931" s="2"/>
    </row>
    <row r="932" s="1" customFormat="true" ht="11.25" hidden="false" customHeight="false" outlineLevel="0" collapsed="false">
      <c r="G932" s="2"/>
    </row>
    <row r="933" s="1" customFormat="true" ht="11.25" hidden="false" customHeight="false" outlineLevel="0" collapsed="false">
      <c r="G933" s="2"/>
    </row>
    <row r="934" s="1" customFormat="true" ht="11.25" hidden="false" customHeight="false" outlineLevel="0" collapsed="false">
      <c r="G934" s="2"/>
    </row>
    <row r="935" s="1" customFormat="true" ht="11.25" hidden="false" customHeight="false" outlineLevel="0" collapsed="false">
      <c r="G935" s="2"/>
    </row>
    <row r="936" s="1" customFormat="true" ht="11.25" hidden="false" customHeight="false" outlineLevel="0" collapsed="false">
      <c r="G936" s="2"/>
    </row>
    <row r="937" s="1" customFormat="true" ht="11.25" hidden="false" customHeight="false" outlineLevel="0" collapsed="false">
      <c r="G937" s="2"/>
    </row>
    <row r="938" s="1" customFormat="true" ht="11.25" hidden="false" customHeight="false" outlineLevel="0" collapsed="false">
      <c r="G938" s="2"/>
    </row>
    <row r="939" s="1" customFormat="true" ht="11.25" hidden="false" customHeight="false" outlineLevel="0" collapsed="false">
      <c r="G939" s="2"/>
    </row>
    <row r="940" s="1" customFormat="true" ht="11.25" hidden="false" customHeight="false" outlineLevel="0" collapsed="false">
      <c r="G940" s="2"/>
    </row>
    <row r="941" s="1" customFormat="true" ht="11.25" hidden="false" customHeight="false" outlineLevel="0" collapsed="false">
      <c r="G941" s="2"/>
    </row>
    <row r="942" s="1" customFormat="true" ht="11.25" hidden="false" customHeight="false" outlineLevel="0" collapsed="false">
      <c r="G942" s="2"/>
    </row>
    <row r="943" s="1" customFormat="true" ht="11.25" hidden="false" customHeight="false" outlineLevel="0" collapsed="false">
      <c r="G943" s="2"/>
    </row>
    <row r="944" s="1" customFormat="true" ht="11.25" hidden="false" customHeight="false" outlineLevel="0" collapsed="false">
      <c r="G944" s="2"/>
    </row>
    <row r="945" s="1" customFormat="true" ht="11.25" hidden="false" customHeight="false" outlineLevel="0" collapsed="false">
      <c r="G945" s="2"/>
    </row>
    <row r="946" s="1" customFormat="true" ht="11.25" hidden="false" customHeight="false" outlineLevel="0" collapsed="false">
      <c r="G946" s="2"/>
    </row>
    <row r="947" s="1" customFormat="true" ht="11.25" hidden="false" customHeight="false" outlineLevel="0" collapsed="false">
      <c r="G947" s="2"/>
    </row>
    <row r="948" s="1" customFormat="true" ht="11.25" hidden="false" customHeight="false" outlineLevel="0" collapsed="false">
      <c r="G948" s="2"/>
    </row>
    <row r="949" s="1" customFormat="true" ht="11.25" hidden="false" customHeight="false" outlineLevel="0" collapsed="false">
      <c r="G949" s="2"/>
    </row>
    <row r="950" s="1" customFormat="true" ht="11.25" hidden="false" customHeight="false" outlineLevel="0" collapsed="false">
      <c r="G950" s="2"/>
    </row>
    <row r="951" s="1" customFormat="true" ht="11.25" hidden="false" customHeight="false" outlineLevel="0" collapsed="false">
      <c r="G951" s="2"/>
    </row>
    <row r="952" s="1" customFormat="true" ht="11.25" hidden="false" customHeight="false" outlineLevel="0" collapsed="false">
      <c r="G952" s="2"/>
    </row>
    <row r="953" s="1" customFormat="true" ht="11.25" hidden="false" customHeight="false" outlineLevel="0" collapsed="false">
      <c r="G953" s="2"/>
    </row>
    <row r="954" s="1" customFormat="true" ht="11.25" hidden="false" customHeight="false" outlineLevel="0" collapsed="false">
      <c r="G954" s="2"/>
    </row>
    <row r="955" s="1" customFormat="true" ht="11.25" hidden="false" customHeight="false" outlineLevel="0" collapsed="false">
      <c r="G955" s="2"/>
    </row>
    <row r="956" s="1" customFormat="true" ht="11.25" hidden="false" customHeight="false" outlineLevel="0" collapsed="false">
      <c r="G956" s="2"/>
    </row>
    <row r="957" s="1" customFormat="true" ht="11.25" hidden="false" customHeight="false" outlineLevel="0" collapsed="false">
      <c r="G957" s="2"/>
    </row>
    <row r="958" s="1" customFormat="true" ht="11.25" hidden="false" customHeight="false" outlineLevel="0" collapsed="false">
      <c r="G958" s="2"/>
    </row>
    <row r="959" s="1" customFormat="true" ht="11.25" hidden="false" customHeight="false" outlineLevel="0" collapsed="false">
      <c r="G959" s="2"/>
    </row>
    <row r="960" s="1" customFormat="true" ht="11.25" hidden="false" customHeight="false" outlineLevel="0" collapsed="false">
      <c r="G960" s="2"/>
    </row>
    <row r="961" s="1" customFormat="true" ht="11.25" hidden="false" customHeight="false" outlineLevel="0" collapsed="false">
      <c r="G961" s="2"/>
    </row>
    <row r="962" s="1" customFormat="true" ht="11.25" hidden="false" customHeight="false" outlineLevel="0" collapsed="false">
      <c r="G962" s="2"/>
    </row>
    <row r="963" s="1" customFormat="true" ht="11.25" hidden="false" customHeight="false" outlineLevel="0" collapsed="false">
      <c r="G963" s="2"/>
    </row>
    <row r="964" s="1" customFormat="true" ht="11.25" hidden="false" customHeight="false" outlineLevel="0" collapsed="false">
      <c r="G964" s="2"/>
    </row>
    <row r="965" s="1" customFormat="true" ht="11.25" hidden="false" customHeight="false" outlineLevel="0" collapsed="false">
      <c r="G965" s="2"/>
    </row>
    <row r="966" s="1" customFormat="true" ht="11.25" hidden="false" customHeight="false" outlineLevel="0" collapsed="false">
      <c r="G966" s="2"/>
    </row>
    <row r="967" s="1" customFormat="true" ht="11.25" hidden="false" customHeight="false" outlineLevel="0" collapsed="false">
      <c r="G967" s="2"/>
    </row>
    <row r="968" s="1" customFormat="true" ht="11.25" hidden="false" customHeight="false" outlineLevel="0" collapsed="false">
      <c r="G968" s="2"/>
    </row>
    <row r="969" s="1" customFormat="true" ht="11.25" hidden="false" customHeight="false" outlineLevel="0" collapsed="false">
      <c r="G969" s="2"/>
    </row>
    <row r="970" s="1" customFormat="true" ht="11.25" hidden="false" customHeight="false" outlineLevel="0" collapsed="false">
      <c r="G970" s="2"/>
    </row>
    <row r="971" s="1" customFormat="true" ht="11.25" hidden="false" customHeight="false" outlineLevel="0" collapsed="false">
      <c r="G971" s="2"/>
    </row>
    <row r="972" s="1" customFormat="true" ht="11.25" hidden="false" customHeight="false" outlineLevel="0" collapsed="false">
      <c r="G972" s="2"/>
    </row>
    <row r="973" s="1" customFormat="true" ht="11.25" hidden="false" customHeight="false" outlineLevel="0" collapsed="false">
      <c r="G973" s="2"/>
    </row>
    <row r="974" s="1" customFormat="true" ht="11.25" hidden="false" customHeight="false" outlineLevel="0" collapsed="false">
      <c r="G974" s="2"/>
    </row>
    <row r="975" s="1" customFormat="true" ht="11.25" hidden="false" customHeight="false" outlineLevel="0" collapsed="false">
      <c r="G975" s="2"/>
    </row>
    <row r="976" s="1" customFormat="true" ht="11.25" hidden="false" customHeight="false" outlineLevel="0" collapsed="false">
      <c r="G976" s="2"/>
    </row>
    <row r="977" s="1" customFormat="true" ht="11.25" hidden="false" customHeight="false" outlineLevel="0" collapsed="false">
      <c r="G977" s="2"/>
    </row>
    <row r="978" s="1" customFormat="true" ht="11.25" hidden="false" customHeight="false" outlineLevel="0" collapsed="false">
      <c r="G978" s="2"/>
    </row>
    <row r="979" s="1" customFormat="true" ht="11.25" hidden="false" customHeight="false" outlineLevel="0" collapsed="false">
      <c r="G979" s="2"/>
    </row>
    <row r="980" s="1" customFormat="true" ht="11.25" hidden="false" customHeight="false" outlineLevel="0" collapsed="false">
      <c r="G980" s="2"/>
    </row>
    <row r="981" s="1" customFormat="true" ht="11.25" hidden="false" customHeight="false" outlineLevel="0" collapsed="false">
      <c r="G981" s="2"/>
    </row>
    <row r="982" s="1" customFormat="true" ht="11.25" hidden="false" customHeight="false" outlineLevel="0" collapsed="false">
      <c r="G982" s="2"/>
    </row>
    <row r="983" s="1" customFormat="true" ht="11.25" hidden="false" customHeight="false" outlineLevel="0" collapsed="false">
      <c r="G983" s="2"/>
    </row>
    <row r="984" s="1" customFormat="true" ht="11.25" hidden="false" customHeight="false" outlineLevel="0" collapsed="false">
      <c r="G984" s="2"/>
    </row>
    <row r="985" s="1" customFormat="true" ht="11.25" hidden="false" customHeight="false" outlineLevel="0" collapsed="false">
      <c r="G985" s="2"/>
    </row>
    <row r="986" s="1" customFormat="true" ht="11.25" hidden="false" customHeight="false" outlineLevel="0" collapsed="false">
      <c r="G986" s="2"/>
    </row>
    <row r="987" s="1" customFormat="true" ht="11.25" hidden="false" customHeight="false" outlineLevel="0" collapsed="false">
      <c r="G987" s="2"/>
    </row>
    <row r="988" s="1" customFormat="true" ht="11.25" hidden="false" customHeight="false" outlineLevel="0" collapsed="false">
      <c r="G988" s="2"/>
    </row>
    <row r="989" s="1" customFormat="true" ht="11.25" hidden="false" customHeight="false" outlineLevel="0" collapsed="false">
      <c r="G989" s="2"/>
    </row>
    <row r="990" s="1" customFormat="true" ht="11.25" hidden="false" customHeight="false" outlineLevel="0" collapsed="false">
      <c r="G990" s="2"/>
    </row>
    <row r="991" s="1" customFormat="true" ht="11.25" hidden="false" customHeight="false" outlineLevel="0" collapsed="false">
      <c r="G991" s="2"/>
    </row>
    <row r="992" s="1" customFormat="true" ht="11.25" hidden="false" customHeight="false" outlineLevel="0" collapsed="false">
      <c r="G992" s="2"/>
    </row>
    <row r="993" s="1" customFormat="true" ht="11.25" hidden="false" customHeight="false" outlineLevel="0" collapsed="false">
      <c r="G993" s="2"/>
    </row>
    <row r="994" s="1" customFormat="true" ht="11.25" hidden="false" customHeight="false" outlineLevel="0" collapsed="false">
      <c r="G994" s="2"/>
    </row>
    <row r="995" s="1" customFormat="true" ht="11.25" hidden="false" customHeight="false" outlineLevel="0" collapsed="false">
      <c r="G995" s="2"/>
    </row>
    <row r="996" s="1" customFormat="true" ht="11.25" hidden="false" customHeight="false" outlineLevel="0" collapsed="false">
      <c r="G996" s="2"/>
    </row>
    <row r="997" s="1" customFormat="true" ht="11.25" hidden="false" customHeight="false" outlineLevel="0" collapsed="false">
      <c r="G997" s="2"/>
    </row>
    <row r="998" s="1" customFormat="true" ht="11.25" hidden="false" customHeight="false" outlineLevel="0" collapsed="false">
      <c r="G998" s="2"/>
    </row>
    <row r="999" s="1" customFormat="true" ht="11.25" hidden="false" customHeight="false" outlineLevel="0" collapsed="false">
      <c r="G999" s="2"/>
    </row>
    <row r="1000" s="1" customFormat="true" ht="11.25" hidden="false" customHeight="false" outlineLevel="0" collapsed="false">
      <c r="G1000" s="2"/>
    </row>
    <row r="1001" s="1" customFormat="true" ht="11.25" hidden="false" customHeight="false" outlineLevel="0" collapsed="false">
      <c r="G1001" s="2"/>
    </row>
    <row r="1002" s="1" customFormat="true" ht="11.25" hidden="false" customHeight="false" outlineLevel="0" collapsed="false">
      <c r="G1002" s="2"/>
    </row>
    <row r="1003" s="1" customFormat="true" ht="11.25" hidden="false" customHeight="false" outlineLevel="0" collapsed="false">
      <c r="G1003" s="2"/>
    </row>
    <row r="1004" s="1" customFormat="true" ht="11.25" hidden="false" customHeight="false" outlineLevel="0" collapsed="false">
      <c r="G1004" s="2"/>
    </row>
    <row r="1005" s="1" customFormat="true" ht="11.25" hidden="false" customHeight="false" outlineLevel="0" collapsed="false">
      <c r="G1005" s="2"/>
    </row>
    <row r="1006" s="1" customFormat="true" ht="11.25" hidden="false" customHeight="false" outlineLevel="0" collapsed="false">
      <c r="G1006" s="2"/>
    </row>
    <row r="1007" s="1" customFormat="true" ht="11.25" hidden="false" customHeight="false" outlineLevel="0" collapsed="false">
      <c r="G1007" s="2"/>
    </row>
    <row r="1008" s="1" customFormat="true" ht="11.25" hidden="false" customHeight="false" outlineLevel="0" collapsed="false">
      <c r="G1008" s="2"/>
    </row>
    <row r="1009" s="1" customFormat="true" ht="11.25" hidden="false" customHeight="false" outlineLevel="0" collapsed="false">
      <c r="G1009" s="2"/>
    </row>
    <row r="1010" s="1" customFormat="true" ht="11.25" hidden="false" customHeight="false" outlineLevel="0" collapsed="false">
      <c r="G1010" s="2"/>
    </row>
    <row r="1011" s="1" customFormat="true" ht="11.25" hidden="false" customHeight="false" outlineLevel="0" collapsed="false">
      <c r="G1011" s="2"/>
    </row>
    <row r="1012" s="1" customFormat="true" ht="11.25" hidden="false" customHeight="false" outlineLevel="0" collapsed="false">
      <c r="G1012" s="2"/>
    </row>
    <row r="1013" s="1" customFormat="true" ht="11.25" hidden="false" customHeight="false" outlineLevel="0" collapsed="false">
      <c r="G1013" s="2"/>
    </row>
    <row r="1014" s="1" customFormat="true" ht="11.25" hidden="false" customHeight="false" outlineLevel="0" collapsed="false">
      <c r="G1014" s="2"/>
    </row>
    <row r="1015" s="1" customFormat="true" ht="11.25" hidden="false" customHeight="false" outlineLevel="0" collapsed="false">
      <c r="G1015" s="2"/>
    </row>
    <row r="1016" s="1" customFormat="true" ht="11.25" hidden="false" customHeight="false" outlineLevel="0" collapsed="false">
      <c r="G1016" s="2"/>
    </row>
    <row r="1017" s="1" customFormat="true" ht="11.25" hidden="false" customHeight="false" outlineLevel="0" collapsed="false">
      <c r="G1017" s="2"/>
    </row>
    <row r="1018" s="1" customFormat="true" ht="11.25" hidden="false" customHeight="false" outlineLevel="0" collapsed="false">
      <c r="G1018" s="2"/>
    </row>
    <row r="1019" s="1" customFormat="true" ht="11.25" hidden="false" customHeight="false" outlineLevel="0" collapsed="false">
      <c r="G1019" s="2"/>
    </row>
    <row r="1020" s="1" customFormat="true" ht="11.25" hidden="false" customHeight="false" outlineLevel="0" collapsed="false">
      <c r="G1020" s="2"/>
    </row>
    <row r="1021" s="1" customFormat="true" ht="11.25" hidden="false" customHeight="false" outlineLevel="0" collapsed="false">
      <c r="G1021" s="2"/>
    </row>
    <row r="1022" s="1" customFormat="true" ht="11.25" hidden="false" customHeight="false" outlineLevel="0" collapsed="false">
      <c r="G1022" s="2"/>
    </row>
    <row r="1023" s="1" customFormat="true" ht="11.25" hidden="false" customHeight="false" outlineLevel="0" collapsed="false">
      <c r="G1023" s="2"/>
    </row>
    <row r="1024" s="1" customFormat="true" ht="11.25" hidden="false" customHeight="false" outlineLevel="0" collapsed="false">
      <c r="G1024" s="2"/>
    </row>
    <row r="1025" s="1" customFormat="true" ht="11.25" hidden="false" customHeight="false" outlineLevel="0" collapsed="false">
      <c r="G1025" s="2"/>
    </row>
    <row r="1026" s="1" customFormat="true" ht="11.25" hidden="false" customHeight="false" outlineLevel="0" collapsed="false">
      <c r="G1026" s="2"/>
    </row>
    <row r="1027" s="1" customFormat="true" ht="11.25" hidden="false" customHeight="false" outlineLevel="0" collapsed="false">
      <c r="G1027" s="2"/>
    </row>
    <row r="1028" s="1" customFormat="true" ht="11.25" hidden="false" customHeight="false" outlineLevel="0" collapsed="false">
      <c r="G1028" s="2"/>
    </row>
    <row r="1029" s="1" customFormat="true" ht="11.25" hidden="false" customHeight="false" outlineLevel="0" collapsed="false">
      <c r="G1029" s="2"/>
    </row>
    <row r="1030" s="1" customFormat="true" ht="11.25" hidden="false" customHeight="false" outlineLevel="0" collapsed="false">
      <c r="G1030" s="2"/>
    </row>
    <row r="1031" s="1" customFormat="true" ht="11.25" hidden="false" customHeight="false" outlineLevel="0" collapsed="false">
      <c r="G1031" s="2"/>
    </row>
    <row r="1032" s="1" customFormat="true" ht="11.25" hidden="false" customHeight="false" outlineLevel="0" collapsed="false">
      <c r="G1032" s="2"/>
    </row>
    <row r="1033" s="1" customFormat="true" ht="11.25" hidden="false" customHeight="false" outlineLevel="0" collapsed="false">
      <c r="G1033" s="2"/>
    </row>
    <row r="1034" s="1" customFormat="true" ht="11.25" hidden="false" customHeight="false" outlineLevel="0" collapsed="false">
      <c r="G1034" s="2"/>
    </row>
    <row r="1035" s="1" customFormat="true" ht="11.25" hidden="false" customHeight="false" outlineLevel="0" collapsed="false">
      <c r="G1035" s="2"/>
    </row>
    <row r="1036" s="1" customFormat="true" ht="11.25" hidden="false" customHeight="false" outlineLevel="0" collapsed="false">
      <c r="G1036" s="2"/>
    </row>
    <row r="1037" s="1" customFormat="true" ht="11.25" hidden="false" customHeight="false" outlineLevel="0" collapsed="false">
      <c r="G1037" s="2"/>
    </row>
    <row r="1038" s="1" customFormat="true" ht="11.25" hidden="false" customHeight="false" outlineLevel="0" collapsed="false">
      <c r="G1038" s="2"/>
    </row>
    <row r="1039" s="1" customFormat="true" ht="11.25" hidden="false" customHeight="false" outlineLevel="0" collapsed="false">
      <c r="G1039" s="2"/>
    </row>
    <row r="1040" s="1" customFormat="true" ht="11.25" hidden="false" customHeight="false" outlineLevel="0" collapsed="false">
      <c r="G1040" s="2"/>
    </row>
    <row r="1041" s="1" customFormat="true" ht="11.25" hidden="false" customHeight="false" outlineLevel="0" collapsed="false">
      <c r="G1041" s="2"/>
    </row>
    <row r="1042" s="1" customFormat="true" ht="11.25" hidden="false" customHeight="false" outlineLevel="0" collapsed="false">
      <c r="G1042" s="2"/>
    </row>
    <row r="1043" s="1" customFormat="true" ht="11.25" hidden="false" customHeight="false" outlineLevel="0" collapsed="false">
      <c r="G1043" s="2"/>
    </row>
    <row r="1044" s="1" customFormat="true" ht="11.25" hidden="false" customHeight="false" outlineLevel="0" collapsed="false">
      <c r="G1044" s="2"/>
    </row>
    <row r="1045" s="1" customFormat="true" ht="11.25" hidden="false" customHeight="false" outlineLevel="0" collapsed="false">
      <c r="G1045" s="2"/>
    </row>
    <row r="1046" s="1" customFormat="true" ht="11.25" hidden="false" customHeight="false" outlineLevel="0" collapsed="false">
      <c r="G1046" s="2"/>
    </row>
    <row r="1047" s="1" customFormat="true" ht="11.25" hidden="false" customHeight="false" outlineLevel="0" collapsed="false">
      <c r="G1047" s="2"/>
    </row>
    <row r="1048" s="1" customFormat="true" ht="11.25" hidden="false" customHeight="false" outlineLevel="0" collapsed="false">
      <c r="G1048" s="2"/>
    </row>
    <row r="1049" s="1" customFormat="true" ht="11.25" hidden="false" customHeight="false" outlineLevel="0" collapsed="false">
      <c r="G1049" s="2"/>
    </row>
    <row r="1050" s="1" customFormat="true" ht="11.25" hidden="false" customHeight="false" outlineLevel="0" collapsed="false">
      <c r="G1050" s="2"/>
    </row>
    <row r="1051" s="1" customFormat="true" ht="11.25" hidden="false" customHeight="false" outlineLevel="0" collapsed="false">
      <c r="G1051" s="2"/>
    </row>
    <row r="1052" s="1" customFormat="true" ht="11.25" hidden="false" customHeight="false" outlineLevel="0" collapsed="false">
      <c r="G1052" s="2"/>
    </row>
    <row r="1053" s="1" customFormat="true" ht="11.25" hidden="false" customHeight="false" outlineLevel="0" collapsed="false">
      <c r="G1053" s="2"/>
    </row>
    <row r="1054" s="1" customFormat="true" ht="11.25" hidden="false" customHeight="false" outlineLevel="0" collapsed="false">
      <c r="G1054" s="2"/>
    </row>
    <row r="1055" s="1" customFormat="true" ht="11.25" hidden="false" customHeight="false" outlineLevel="0" collapsed="false">
      <c r="G1055" s="2"/>
    </row>
    <row r="1056" s="1" customFormat="true" ht="11.25" hidden="false" customHeight="false" outlineLevel="0" collapsed="false">
      <c r="G1056" s="2"/>
    </row>
    <row r="1057" s="1" customFormat="true" ht="11.25" hidden="false" customHeight="false" outlineLevel="0" collapsed="false">
      <c r="G1057" s="2"/>
    </row>
    <row r="1058" s="1" customFormat="true" ht="11.25" hidden="false" customHeight="false" outlineLevel="0" collapsed="false">
      <c r="G1058" s="2"/>
    </row>
    <row r="1059" s="1" customFormat="true" ht="11.25" hidden="false" customHeight="false" outlineLevel="0" collapsed="false">
      <c r="G1059" s="2"/>
    </row>
    <row r="1060" s="1" customFormat="true" ht="11.25" hidden="false" customHeight="false" outlineLevel="0" collapsed="false">
      <c r="G1060" s="2"/>
    </row>
    <row r="1061" s="1" customFormat="true" ht="11.25" hidden="false" customHeight="false" outlineLevel="0" collapsed="false">
      <c r="G1061" s="2"/>
    </row>
    <row r="1062" s="1" customFormat="true" ht="11.25" hidden="false" customHeight="false" outlineLevel="0" collapsed="false">
      <c r="G1062" s="2"/>
    </row>
    <row r="1063" s="1" customFormat="true" ht="11.25" hidden="false" customHeight="false" outlineLevel="0" collapsed="false">
      <c r="G1063" s="2"/>
    </row>
    <row r="1064" s="1" customFormat="true" ht="11.25" hidden="false" customHeight="false" outlineLevel="0" collapsed="false">
      <c r="G1064" s="2"/>
    </row>
    <row r="1065" s="1" customFormat="true" ht="11.25" hidden="false" customHeight="false" outlineLevel="0" collapsed="false">
      <c r="G1065" s="2"/>
    </row>
    <row r="1066" s="1" customFormat="true" ht="11.25" hidden="false" customHeight="false" outlineLevel="0" collapsed="false">
      <c r="G1066" s="2"/>
    </row>
    <row r="1067" s="1" customFormat="true" ht="11.25" hidden="false" customHeight="false" outlineLevel="0" collapsed="false">
      <c r="G1067" s="2"/>
    </row>
    <row r="1068" s="1" customFormat="true" ht="11.25" hidden="false" customHeight="false" outlineLevel="0" collapsed="false">
      <c r="G1068" s="2"/>
    </row>
    <row r="1069" s="1" customFormat="true" ht="11.25" hidden="false" customHeight="false" outlineLevel="0" collapsed="false">
      <c r="G1069" s="2"/>
    </row>
    <row r="1070" s="1" customFormat="true" ht="11.25" hidden="false" customHeight="false" outlineLevel="0" collapsed="false">
      <c r="G1070" s="2"/>
    </row>
    <row r="1071" s="1" customFormat="true" ht="11.25" hidden="false" customHeight="false" outlineLevel="0" collapsed="false">
      <c r="G1071" s="2"/>
    </row>
    <row r="1072" s="1" customFormat="true" ht="11.25" hidden="false" customHeight="false" outlineLevel="0" collapsed="false">
      <c r="G1072" s="2"/>
    </row>
    <row r="1073" s="1" customFormat="true" ht="11.25" hidden="false" customHeight="false" outlineLevel="0" collapsed="false">
      <c r="G1073" s="2"/>
    </row>
    <row r="1074" s="1" customFormat="true" ht="11.25" hidden="false" customHeight="false" outlineLevel="0" collapsed="false">
      <c r="G1074" s="2"/>
    </row>
    <row r="1075" s="1" customFormat="true" ht="11.25" hidden="false" customHeight="false" outlineLevel="0" collapsed="false">
      <c r="G1075" s="2"/>
    </row>
    <row r="1076" s="1" customFormat="true" ht="11.25" hidden="false" customHeight="false" outlineLevel="0" collapsed="false">
      <c r="G1076" s="2"/>
    </row>
    <row r="1077" s="1" customFormat="true" ht="11.25" hidden="false" customHeight="false" outlineLevel="0" collapsed="false">
      <c r="G1077" s="2"/>
    </row>
    <row r="1078" s="1" customFormat="true" ht="11.25" hidden="false" customHeight="false" outlineLevel="0" collapsed="false">
      <c r="G1078" s="2"/>
    </row>
    <row r="1079" s="1" customFormat="true" ht="11.25" hidden="false" customHeight="false" outlineLevel="0" collapsed="false">
      <c r="G1079" s="2"/>
    </row>
    <row r="1080" s="1" customFormat="true" ht="11.25" hidden="false" customHeight="false" outlineLevel="0" collapsed="false">
      <c r="G1080" s="2"/>
    </row>
    <row r="1081" s="1" customFormat="true" ht="11.25" hidden="false" customHeight="false" outlineLevel="0" collapsed="false">
      <c r="G1081" s="2"/>
    </row>
    <row r="1082" s="1" customFormat="true" ht="11.25" hidden="false" customHeight="false" outlineLevel="0" collapsed="false">
      <c r="G1082" s="2"/>
    </row>
    <row r="1083" s="1" customFormat="true" ht="11.25" hidden="false" customHeight="false" outlineLevel="0" collapsed="false">
      <c r="G1083" s="2"/>
    </row>
    <row r="1084" s="1" customFormat="true" ht="11.25" hidden="false" customHeight="false" outlineLevel="0" collapsed="false">
      <c r="G1084" s="2"/>
    </row>
    <row r="1085" s="1" customFormat="true" ht="11.25" hidden="false" customHeight="false" outlineLevel="0" collapsed="false">
      <c r="G1085" s="2"/>
    </row>
    <row r="1086" s="1" customFormat="true" ht="11.25" hidden="false" customHeight="false" outlineLevel="0" collapsed="false">
      <c r="G1086" s="2"/>
    </row>
    <row r="1087" s="1" customFormat="true" ht="11.25" hidden="false" customHeight="false" outlineLevel="0" collapsed="false">
      <c r="G1087" s="2"/>
    </row>
    <row r="1088" s="1" customFormat="true" ht="11.25" hidden="false" customHeight="false" outlineLevel="0" collapsed="false">
      <c r="G1088" s="2"/>
    </row>
    <row r="1089" s="1" customFormat="true" ht="11.25" hidden="false" customHeight="false" outlineLevel="0" collapsed="false">
      <c r="G1089" s="2"/>
    </row>
    <row r="1090" s="1" customFormat="true" ht="11.25" hidden="false" customHeight="false" outlineLevel="0" collapsed="false">
      <c r="G1090" s="2"/>
    </row>
    <row r="1091" s="1" customFormat="true" ht="11.25" hidden="false" customHeight="false" outlineLevel="0" collapsed="false">
      <c r="G1091" s="2"/>
    </row>
    <row r="1092" s="1" customFormat="true" ht="11.25" hidden="false" customHeight="false" outlineLevel="0" collapsed="false">
      <c r="G1092" s="2"/>
    </row>
    <row r="1093" s="1" customFormat="true" ht="11.25" hidden="false" customHeight="false" outlineLevel="0" collapsed="false">
      <c r="G1093" s="2"/>
    </row>
    <row r="1094" s="1" customFormat="true" ht="11.25" hidden="false" customHeight="false" outlineLevel="0" collapsed="false">
      <c r="G1094" s="2"/>
    </row>
    <row r="1095" s="1" customFormat="true" ht="11.25" hidden="false" customHeight="false" outlineLevel="0" collapsed="false">
      <c r="G1095" s="2"/>
    </row>
    <row r="1096" s="1" customFormat="true" ht="11.25" hidden="false" customHeight="false" outlineLevel="0" collapsed="false">
      <c r="G1096" s="2"/>
    </row>
    <row r="1097" s="1" customFormat="true" ht="11.25" hidden="false" customHeight="false" outlineLevel="0" collapsed="false">
      <c r="G1097" s="2"/>
    </row>
    <row r="1098" s="1" customFormat="true" ht="11.25" hidden="false" customHeight="false" outlineLevel="0" collapsed="false">
      <c r="G1098" s="2"/>
    </row>
    <row r="1099" s="1" customFormat="true" ht="11.25" hidden="false" customHeight="false" outlineLevel="0" collapsed="false">
      <c r="G1099" s="2"/>
    </row>
    <row r="1100" s="1" customFormat="true" ht="11.25" hidden="false" customHeight="false" outlineLevel="0" collapsed="false">
      <c r="G1100" s="2"/>
    </row>
    <row r="1101" s="1" customFormat="true" ht="11.25" hidden="false" customHeight="false" outlineLevel="0" collapsed="false">
      <c r="G1101" s="2"/>
    </row>
    <row r="1102" s="1" customFormat="true" ht="11.25" hidden="false" customHeight="false" outlineLevel="0" collapsed="false">
      <c r="G1102" s="2"/>
    </row>
    <row r="1103" s="1" customFormat="true" ht="11.25" hidden="false" customHeight="false" outlineLevel="0" collapsed="false">
      <c r="G1103" s="2"/>
    </row>
    <row r="1104" s="1" customFormat="true" ht="11.25" hidden="false" customHeight="false" outlineLevel="0" collapsed="false">
      <c r="G1104" s="2"/>
    </row>
    <row r="1105" s="1" customFormat="true" ht="11.25" hidden="false" customHeight="false" outlineLevel="0" collapsed="false">
      <c r="G1105" s="2"/>
    </row>
    <row r="1106" s="1" customFormat="true" ht="11.25" hidden="false" customHeight="false" outlineLevel="0" collapsed="false">
      <c r="G1106" s="2"/>
    </row>
    <row r="1107" s="1" customFormat="true" ht="11.25" hidden="false" customHeight="false" outlineLevel="0" collapsed="false">
      <c r="G1107" s="2"/>
    </row>
    <row r="1108" s="1" customFormat="true" ht="11.25" hidden="false" customHeight="false" outlineLevel="0" collapsed="false">
      <c r="G1108" s="2"/>
    </row>
    <row r="1109" s="1" customFormat="true" ht="11.25" hidden="false" customHeight="false" outlineLevel="0" collapsed="false">
      <c r="G1109" s="2"/>
    </row>
    <row r="1110" s="1" customFormat="true" ht="11.25" hidden="false" customHeight="false" outlineLevel="0" collapsed="false">
      <c r="G1110" s="2"/>
    </row>
    <row r="1111" s="1" customFormat="true" ht="11.25" hidden="false" customHeight="false" outlineLevel="0" collapsed="false">
      <c r="G1111" s="2"/>
    </row>
    <row r="1112" s="1" customFormat="true" ht="11.25" hidden="false" customHeight="false" outlineLevel="0" collapsed="false">
      <c r="G1112" s="2"/>
    </row>
    <row r="1113" s="1" customFormat="true" ht="11.25" hidden="false" customHeight="false" outlineLevel="0" collapsed="false">
      <c r="G1113" s="2"/>
    </row>
    <row r="1114" s="1" customFormat="true" ht="11.25" hidden="false" customHeight="false" outlineLevel="0" collapsed="false">
      <c r="G1114" s="2"/>
    </row>
    <row r="1115" s="1" customFormat="true" ht="11.25" hidden="false" customHeight="false" outlineLevel="0" collapsed="false">
      <c r="G1115" s="2"/>
    </row>
    <row r="1116" s="1" customFormat="true" ht="11.25" hidden="false" customHeight="false" outlineLevel="0" collapsed="false">
      <c r="G1116" s="2"/>
    </row>
    <row r="1117" s="1" customFormat="true" ht="11.25" hidden="false" customHeight="false" outlineLevel="0" collapsed="false">
      <c r="G1117" s="2"/>
    </row>
    <row r="1118" s="1" customFormat="true" ht="11.25" hidden="false" customHeight="false" outlineLevel="0" collapsed="false">
      <c r="G1118" s="2"/>
    </row>
    <row r="1119" s="1" customFormat="true" ht="11.25" hidden="false" customHeight="false" outlineLevel="0" collapsed="false">
      <c r="G1119" s="2"/>
    </row>
    <row r="1120" s="1" customFormat="true" ht="11.25" hidden="false" customHeight="false" outlineLevel="0" collapsed="false">
      <c r="G1120" s="2"/>
    </row>
    <row r="1121" s="1" customFormat="true" ht="11.25" hidden="false" customHeight="false" outlineLevel="0" collapsed="false">
      <c r="G1121" s="2"/>
    </row>
    <row r="1122" s="1" customFormat="true" ht="11.25" hidden="false" customHeight="false" outlineLevel="0" collapsed="false">
      <c r="G1122" s="2"/>
    </row>
    <row r="1123" s="1" customFormat="true" ht="11.25" hidden="false" customHeight="false" outlineLevel="0" collapsed="false">
      <c r="G1123" s="2"/>
    </row>
    <row r="1124" s="1" customFormat="true" ht="11.25" hidden="false" customHeight="false" outlineLevel="0" collapsed="false">
      <c r="G1124" s="2"/>
    </row>
    <row r="1125" s="1" customFormat="true" ht="11.25" hidden="false" customHeight="false" outlineLevel="0" collapsed="false">
      <c r="G1125" s="2"/>
    </row>
    <row r="1126" s="1" customFormat="true" ht="11.25" hidden="false" customHeight="false" outlineLevel="0" collapsed="false">
      <c r="G1126" s="2"/>
    </row>
    <row r="1127" s="1" customFormat="true" ht="11.25" hidden="false" customHeight="false" outlineLevel="0" collapsed="false">
      <c r="G1127" s="2"/>
    </row>
    <row r="1128" s="1" customFormat="true" ht="11.25" hidden="false" customHeight="false" outlineLevel="0" collapsed="false">
      <c r="G1128" s="2"/>
    </row>
    <row r="1129" s="1" customFormat="true" ht="11.25" hidden="false" customHeight="false" outlineLevel="0" collapsed="false">
      <c r="G1129" s="2"/>
    </row>
    <row r="1130" s="1" customFormat="true" ht="11.25" hidden="false" customHeight="false" outlineLevel="0" collapsed="false">
      <c r="G1130" s="2"/>
    </row>
    <row r="1131" s="1" customFormat="true" ht="11.25" hidden="false" customHeight="false" outlineLevel="0" collapsed="false">
      <c r="G1131" s="2"/>
    </row>
    <row r="1132" s="1" customFormat="true" ht="11.25" hidden="false" customHeight="false" outlineLevel="0" collapsed="false">
      <c r="G1132" s="2"/>
    </row>
    <row r="1133" s="1" customFormat="true" ht="11.25" hidden="false" customHeight="false" outlineLevel="0" collapsed="false">
      <c r="G1133" s="2"/>
    </row>
    <row r="1134" s="1" customFormat="true" ht="11.25" hidden="false" customHeight="false" outlineLevel="0" collapsed="false">
      <c r="G1134" s="2"/>
    </row>
    <row r="1135" s="1" customFormat="true" ht="11.25" hidden="false" customHeight="false" outlineLevel="0" collapsed="false">
      <c r="G1135" s="2"/>
    </row>
    <row r="1136" s="1" customFormat="true" ht="11.25" hidden="false" customHeight="false" outlineLevel="0" collapsed="false">
      <c r="G1136" s="2"/>
    </row>
    <row r="1137" s="1" customFormat="true" ht="11.25" hidden="false" customHeight="false" outlineLevel="0" collapsed="false">
      <c r="G1137" s="2"/>
    </row>
    <row r="1138" s="1" customFormat="true" ht="11.25" hidden="false" customHeight="false" outlineLevel="0" collapsed="false">
      <c r="G1138" s="2"/>
    </row>
    <row r="1139" s="1" customFormat="true" ht="11.25" hidden="false" customHeight="false" outlineLevel="0" collapsed="false">
      <c r="G1139" s="2"/>
    </row>
    <row r="1140" s="1" customFormat="true" ht="11.25" hidden="false" customHeight="false" outlineLevel="0" collapsed="false">
      <c r="G1140" s="2"/>
    </row>
    <row r="1141" s="1" customFormat="true" ht="11.25" hidden="false" customHeight="false" outlineLevel="0" collapsed="false">
      <c r="G1141" s="2"/>
    </row>
    <row r="1142" s="1" customFormat="true" ht="11.25" hidden="false" customHeight="false" outlineLevel="0" collapsed="false">
      <c r="G1142" s="2"/>
    </row>
    <row r="1143" s="1" customFormat="true" ht="11.25" hidden="false" customHeight="false" outlineLevel="0" collapsed="false">
      <c r="G1143" s="2"/>
    </row>
    <row r="1144" s="1" customFormat="true" ht="11.25" hidden="false" customHeight="false" outlineLevel="0" collapsed="false">
      <c r="G1144" s="2"/>
    </row>
    <row r="1145" s="1" customFormat="true" ht="11.25" hidden="false" customHeight="false" outlineLevel="0" collapsed="false">
      <c r="G1145" s="2"/>
    </row>
    <row r="1146" s="1" customFormat="true" ht="11.25" hidden="false" customHeight="false" outlineLevel="0" collapsed="false">
      <c r="G1146" s="2"/>
    </row>
    <row r="1147" s="1" customFormat="true" ht="11.25" hidden="false" customHeight="false" outlineLevel="0" collapsed="false">
      <c r="G1147" s="2"/>
    </row>
    <row r="1148" s="1" customFormat="true" ht="11.25" hidden="false" customHeight="false" outlineLevel="0" collapsed="false">
      <c r="G1148" s="2"/>
    </row>
    <row r="1149" s="1" customFormat="true" ht="11.25" hidden="false" customHeight="false" outlineLevel="0" collapsed="false">
      <c r="G1149" s="2"/>
    </row>
    <row r="1150" s="1" customFormat="true" ht="11.25" hidden="false" customHeight="false" outlineLevel="0" collapsed="false">
      <c r="G1150" s="2"/>
    </row>
    <row r="1151" s="1" customFormat="true" ht="11.25" hidden="false" customHeight="false" outlineLevel="0" collapsed="false">
      <c r="G1151" s="2"/>
    </row>
    <row r="1152" s="1" customFormat="true" ht="11.25" hidden="false" customHeight="false" outlineLevel="0" collapsed="false">
      <c r="G1152" s="2"/>
    </row>
    <row r="1153" s="1" customFormat="true" ht="11.25" hidden="false" customHeight="false" outlineLevel="0" collapsed="false">
      <c r="G1153" s="2"/>
    </row>
    <row r="1154" s="1" customFormat="true" ht="11.25" hidden="false" customHeight="false" outlineLevel="0" collapsed="false">
      <c r="G1154" s="2"/>
    </row>
    <row r="1155" s="1" customFormat="true" ht="11.25" hidden="false" customHeight="false" outlineLevel="0" collapsed="false">
      <c r="G1155" s="2"/>
    </row>
    <row r="1156" s="1" customFormat="true" ht="11.25" hidden="false" customHeight="false" outlineLevel="0" collapsed="false">
      <c r="G1156" s="2"/>
    </row>
    <row r="1157" s="1" customFormat="true" ht="11.25" hidden="false" customHeight="false" outlineLevel="0" collapsed="false">
      <c r="G1157" s="2"/>
    </row>
    <row r="1158" s="1" customFormat="true" ht="11.25" hidden="false" customHeight="false" outlineLevel="0" collapsed="false">
      <c r="G1158" s="2"/>
    </row>
    <row r="1159" s="1" customFormat="true" ht="11.25" hidden="false" customHeight="false" outlineLevel="0" collapsed="false">
      <c r="G1159" s="2"/>
    </row>
    <row r="1160" s="1" customFormat="true" ht="11.25" hidden="false" customHeight="false" outlineLevel="0" collapsed="false">
      <c r="G1160" s="2"/>
    </row>
    <row r="1161" s="1" customFormat="true" ht="11.25" hidden="false" customHeight="false" outlineLevel="0" collapsed="false">
      <c r="G1161" s="2"/>
    </row>
    <row r="1162" s="1" customFormat="true" ht="11.25" hidden="false" customHeight="false" outlineLevel="0" collapsed="false">
      <c r="G1162" s="2"/>
    </row>
    <row r="1163" s="1" customFormat="true" ht="11.25" hidden="false" customHeight="false" outlineLevel="0" collapsed="false">
      <c r="G1163" s="2"/>
    </row>
    <row r="1164" s="1" customFormat="true" ht="11.25" hidden="false" customHeight="false" outlineLevel="0" collapsed="false">
      <c r="G1164" s="2"/>
    </row>
    <row r="1165" s="1" customFormat="true" ht="11.25" hidden="false" customHeight="false" outlineLevel="0" collapsed="false">
      <c r="G1165" s="2"/>
    </row>
    <row r="1166" s="1" customFormat="true" ht="11.25" hidden="false" customHeight="false" outlineLevel="0" collapsed="false">
      <c r="G1166" s="2"/>
    </row>
    <row r="1167" s="1" customFormat="true" ht="11.25" hidden="false" customHeight="false" outlineLevel="0" collapsed="false">
      <c r="G1167" s="2"/>
    </row>
    <row r="1168" s="1" customFormat="true" ht="11.25" hidden="false" customHeight="false" outlineLevel="0" collapsed="false">
      <c r="G1168" s="2"/>
    </row>
    <row r="1169" s="1" customFormat="true" ht="11.25" hidden="false" customHeight="false" outlineLevel="0" collapsed="false">
      <c r="G1169" s="2"/>
    </row>
    <row r="1170" s="1" customFormat="true" ht="11.25" hidden="false" customHeight="false" outlineLevel="0" collapsed="false">
      <c r="G1170" s="2"/>
    </row>
    <row r="1171" s="1" customFormat="true" ht="11.25" hidden="false" customHeight="false" outlineLevel="0" collapsed="false">
      <c r="G1171" s="2"/>
    </row>
    <row r="1172" s="1" customFormat="true" ht="11.25" hidden="false" customHeight="false" outlineLevel="0" collapsed="false">
      <c r="G1172" s="2"/>
    </row>
    <row r="1173" s="1" customFormat="true" ht="11.25" hidden="false" customHeight="false" outlineLevel="0" collapsed="false">
      <c r="G1173" s="2"/>
    </row>
    <row r="1174" s="1" customFormat="true" ht="11.25" hidden="false" customHeight="false" outlineLevel="0" collapsed="false">
      <c r="G1174" s="2"/>
    </row>
    <row r="1175" s="1" customFormat="true" ht="11.25" hidden="false" customHeight="false" outlineLevel="0" collapsed="false">
      <c r="G1175" s="2"/>
    </row>
    <row r="1176" s="1" customFormat="true" ht="11.25" hidden="false" customHeight="false" outlineLevel="0" collapsed="false">
      <c r="G1176" s="2"/>
    </row>
    <row r="1177" s="1" customFormat="true" ht="11.25" hidden="false" customHeight="false" outlineLevel="0" collapsed="false">
      <c r="G1177" s="2"/>
    </row>
    <row r="1178" s="1" customFormat="true" ht="11.25" hidden="false" customHeight="false" outlineLevel="0" collapsed="false">
      <c r="G1178" s="2"/>
    </row>
    <row r="1179" s="1" customFormat="true" ht="11.25" hidden="false" customHeight="false" outlineLevel="0" collapsed="false">
      <c r="G1179" s="2"/>
    </row>
    <row r="1180" s="1" customFormat="true" ht="11.25" hidden="false" customHeight="false" outlineLevel="0" collapsed="false">
      <c r="G1180" s="2"/>
    </row>
    <row r="1181" s="1" customFormat="true" ht="11.25" hidden="false" customHeight="false" outlineLevel="0" collapsed="false">
      <c r="G1181" s="2"/>
    </row>
    <row r="1182" s="1" customFormat="true" ht="11.25" hidden="false" customHeight="false" outlineLevel="0" collapsed="false">
      <c r="G1182" s="2"/>
    </row>
    <row r="1183" s="1" customFormat="true" ht="11.25" hidden="false" customHeight="false" outlineLevel="0" collapsed="false">
      <c r="G1183" s="2"/>
    </row>
    <row r="1184" s="1" customFormat="true" ht="11.25" hidden="false" customHeight="false" outlineLevel="0" collapsed="false">
      <c r="G1184" s="2"/>
    </row>
    <row r="1185" s="1" customFormat="true" ht="11.25" hidden="false" customHeight="false" outlineLevel="0" collapsed="false">
      <c r="G1185" s="2"/>
    </row>
    <row r="1186" s="1" customFormat="true" ht="11.25" hidden="false" customHeight="false" outlineLevel="0" collapsed="false">
      <c r="G1186" s="2"/>
    </row>
    <row r="1187" s="1" customFormat="true" ht="11.25" hidden="false" customHeight="false" outlineLevel="0" collapsed="false">
      <c r="G1187" s="2"/>
    </row>
    <row r="1188" s="1" customFormat="true" ht="11.25" hidden="false" customHeight="false" outlineLevel="0" collapsed="false">
      <c r="G1188" s="2"/>
    </row>
    <row r="1189" s="1" customFormat="true" ht="11.25" hidden="false" customHeight="false" outlineLevel="0" collapsed="false">
      <c r="G1189" s="2"/>
    </row>
    <row r="1190" s="1" customFormat="true" ht="11.25" hidden="false" customHeight="false" outlineLevel="0" collapsed="false">
      <c r="G1190" s="2"/>
    </row>
    <row r="1191" s="1" customFormat="true" ht="11.25" hidden="false" customHeight="false" outlineLevel="0" collapsed="false">
      <c r="G1191" s="2"/>
    </row>
    <row r="1192" s="1" customFormat="true" ht="11.25" hidden="false" customHeight="false" outlineLevel="0" collapsed="false">
      <c r="G1192" s="2"/>
    </row>
    <row r="1193" s="1" customFormat="true" ht="11.25" hidden="false" customHeight="false" outlineLevel="0" collapsed="false">
      <c r="G1193" s="2"/>
    </row>
    <row r="1194" s="1" customFormat="true" ht="11.25" hidden="false" customHeight="false" outlineLevel="0" collapsed="false">
      <c r="G1194" s="2"/>
    </row>
    <row r="1195" s="1" customFormat="true" ht="11.25" hidden="false" customHeight="false" outlineLevel="0" collapsed="false">
      <c r="G1195" s="2"/>
    </row>
    <row r="1196" s="1" customFormat="true" ht="11.25" hidden="false" customHeight="false" outlineLevel="0" collapsed="false">
      <c r="G1196" s="2"/>
    </row>
    <row r="1197" s="1" customFormat="true" ht="11.25" hidden="false" customHeight="false" outlineLevel="0" collapsed="false">
      <c r="G1197" s="2"/>
    </row>
    <row r="1198" s="1" customFormat="true" ht="11.25" hidden="false" customHeight="false" outlineLevel="0" collapsed="false">
      <c r="G1198" s="2"/>
    </row>
    <row r="1199" s="1" customFormat="true" ht="11.25" hidden="false" customHeight="false" outlineLevel="0" collapsed="false">
      <c r="G1199" s="2"/>
    </row>
    <row r="1200" s="1" customFormat="true" ht="11.25" hidden="false" customHeight="false" outlineLevel="0" collapsed="false">
      <c r="G1200" s="2"/>
    </row>
    <row r="1201" s="1" customFormat="true" ht="11.25" hidden="false" customHeight="false" outlineLevel="0" collapsed="false">
      <c r="G1201" s="2"/>
    </row>
    <row r="1202" s="1" customFormat="true" ht="11.25" hidden="false" customHeight="false" outlineLevel="0" collapsed="false">
      <c r="G1202" s="2"/>
    </row>
    <row r="1203" s="1" customFormat="true" ht="11.25" hidden="false" customHeight="false" outlineLevel="0" collapsed="false">
      <c r="G1203" s="2"/>
    </row>
    <row r="1204" s="1" customFormat="true" ht="11.25" hidden="false" customHeight="false" outlineLevel="0" collapsed="false">
      <c r="G1204" s="2"/>
    </row>
    <row r="1205" s="1" customFormat="true" ht="11.25" hidden="false" customHeight="false" outlineLevel="0" collapsed="false">
      <c r="G1205" s="2"/>
    </row>
    <row r="1206" s="1" customFormat="true" ht="11.25" hidden="false" customHeight="false" outlineLevel="0" collapsed="false">
      <c r="G1206" s="2"/>
    </row>
    <row r="1207" s="1" customFormat="true" ht="11.25" hidden="false" customHeight="false" outlineLevel="0" collapsed="false">
      <c r="G1207" s="2"/>
    </row>
    <row r="1208" s="1" customFormat="true" ht="11.25" hidden="false" customHeight="false" outlineLevel="0" collapsed="false">
      <c r="G1208" s="2"/>
    </row>
    <row r="1209" s="1" customFormat="true" ht="11.25" hidden="false" customHeight="false" outlineLevel="0" collapsed="false">
      <c r="G1209" s="2"/>
    </row>
    <row r="1210" s="1" customFormat="true" ht="11.25" hidden="false" customHeight="false" outlineLevel="0" collapsed="false">
      <c r="G1210" s="2"/>
    </row>
    <row r="1211" s="1" customFormat="true" ht="11.25" hidden="false" customHeight="false" outlineLevel="0" collapsed="false">
      <c r="G1211" s="2"/>
    </row>
    <row r="1212" s="1" customFormat="true" ht="11.25" hidden="false" customHeight="false" outlineLevel="0" collapsed="false">
      <c r="G1212" s="2"/>
    </row>
    <row r="1213" s="1" customFormat="true" ht="11.25" hidden="false" customHeight="false" outlineLevel="0" collapsed="false">
      <c r="G1213" s="2"/>
    </row>
    <row r="1214" s="1" customFormat="true" ht="11.25" hidden="false" customHeight="false" outlineLevel="0" collapsed="false">
      <c r="G1214" s="2"/>
    </row>
    <row r="1215" s="1" customFormat="true" ht="11.25" hidden="false" customHeight="false" outlineLevel="0" collapsed="false">
      <c r="G1215" s="2"/>
    </row>
    <row r="1216" s="1" customFormat="true" ht="11.25" hidden="false" customHeight="false" outlineLevel="0" collapsed="false">
      <c r="G1216" s="2"/>
    </row>
    <row r="1217" s="1" customFormat="true" ht="11.25" hidden="false" customHeight="false" outlineLevel="0" collapsed="false">
      <c r="G1217" s="2"/>
    </row>
    <row r="1218" s="1" customFormat="true" ht="11.25" hidden="false" customHeight="false" outlineLevel="0" collapsed="false">
      <c r="G1218" s="2"/>
    </row>
    <row r="1219" s="1" customFormat="true" ht="11.25" hidden="false" customHeight="false" outlineLevel="0" collapsed="false">
      <c r="G1219" s="2"/>
    </row>
    <row r="1220" s="1" customFormat="true" ht="11.25" hidden="false" customHeight="false" outlineLevel="0" collapsed="false">
      <c r="G1220" s="2"/>
    </row>
    <row r="1221" s="1" customFormat="true" ht="11.25" hidden="false" customHeight="false" outlineLevel="0" collapsed="false">
      <c r="G1221" s="2"/>
    </row>
    <row r="1222" s="1" customFormat="true" ht="11.25" hidden="false" customHeight="false" outlineLevel="0" collapsed="false">
      <c r="G1222" s="2"/>
    </row>
    <row r="1223" s="1" customFormat="true" ht="11.25" hidden="false" customHeight="false" outlineLevel="0" collapsed="false">
      <c r="G1223" s="2"/>
    </row>
    <row r="1224" s="1" customFormat="true" ht="11.25" hidden="false" customHeight="false" outlineLevel="0" collapsed="false">
      <c r="G1224" s="2"/>
    </row>
    <row r="1225" s="1" customFormat="true" ht="11.25" hidden="false" customHeight="false" outlineLevel="0" collapsed="false">
      <c r="G1225" s="2"/>
    </row>
    <row r="1226" s="1" customFormat="true" ht="11.25" hidden="false" customHeight="false" outlineLevel="0" collapsed="false">
      <c r="G1226" s="2"/>
    </row>
    <row r="1227" s="1" customFormat="true" ht="11.25" hidden="false" customHeight="false" outlineLevel="0" collapsed="false">
      <c r="G1227" s="2"/>
    </row>
    <row r="1228" s="1" customFormat="true" ht="11.25" hidden="false" customHeight="false" outlineLevel="0" collapsed="false">
      <c r="G1228" s="2"/>
    </row>
    <row r="1229" s="1" customFormat="true" ht="11.25" hidden="false" customHeight="false" outlineLevel="0" collapsed="false">
      <c r="G1229" s="2"/>
    </row>
    <row r="1230" s="1" customFormat="true" ht="11.25" hidden="false" customHeight="false" outlineLevel="0" collapsed="false">
      <c r="G1230" s="2"/>
    </row>
    <row r="1231" s="1" customFormat="true" ht="11.25" hidden="false" customHeight="false" outlineLevel="0" collapsed="false">
      <c r="G1231" s="2"/>
    </row>
    <row r="1232" s="1" customFormat="true" ht="11.25" hidden="false" customHeight="false" outlineLevel="0" collapsed="false">
      <c r="G1232" s="2"/>
    </row>
    <row r="1233" s="1" customFormat="true" ht="11.25" hidden="false" customHeight="false" outlineLevel="0" collapsed="false">
      <c r="G1233" s="2"/>
    </row>
    <row r="1234" s="1" customFormat="true" ht="11.25" hidden="false" customHeight="false" outlineLevel="0" collapsed="false">
      <c r="G1234" s="2"/>
    </row>
    <row r="1235" s="1" customFormat="true" ht="11.25" hidden="false" customHeight="false" outlineLevel="0" collapsed="false">
      <c r="G1235" s="2"/>
    </row>
    <row r="1236" s="1" customFormat="true" ht="11.25" hidden="false" customHeight="false" outlineLevel="0" collapsed="false">
      <c r="G1236" s="2"/>
    </row>
    <row r="1237" s="1" customFormat="true" ht="11.25" hidden="false" customHeight="false" outlineLevel="0" collapsed="false">
      <c r="G1237" s="2"/>
    </row>
    <row r="1238" s="1" customFormat="true" ht="11.25" hidden="false" customHeight="false" outlineLevel="0" collapsed="false">
      <c r="G1238" s="2"/>
    </row>
    <row r="1239" s="1" customFormat="true" ht="11.25" hidden="false" customHeight="false" outlineLevel="0" collapsed="false">
      <c r="G1239" s="2"/>
    </row>
    <row r="1240" s="1" customFormat="true" ht="11.25" hidden="false" customHeight="false" outlineLevel="0" collapsed="false">
      <c r="G1240" s="2"/>
    </row>
    <row r="1241" s="1" customFormat="true" ht="11.25" hidden="false" customHeight="false" outlineLevel="0" collapsed="false">
      <c r="G1241" s="2"/>
    </row>
    <row r="1242" s="1" customFormat="true" ht="11.25" hidden="false" customHeight="false" outlineLevel="0" collapsed="false">
      <c r="G1242" s="2"/>
    </row>
    <row r="1243" s="1" customFormat="true" ht="11.25" hidden="false" customHeight="false" outlineLevel="0" collapsed="false">
      <c r="G1243" s="2"/>
    </row>
    <row r="1244" s="1" customFormat="true" ht="11.25" hidden="false" customHeight="false" outlineLevel="0" collapsed="false">
      <c r="G1244" s="2"/>
    </row>
    <row r="1245" s="1" customFormat="true" ht="11.25" hidden="false" customHeight="false" outlineLevel="0" collapsed="false">
      <c r="G1245" s="2"/>
    </row>
    <row r="1246" s="1" customFormat="true" ht="11.25" hidden="false" customHeight="false" outlineLevel="0" collapsed="false">
      <c r="G1246" s="2"/>
    </row>
    <row r="1247" s="1" customFormat="true" ht="11.25" hidden="false" customHeight="false" outlineLevel="0" collapsed="false">
      <c r="G1247" s="2"/>
    </row>
    <row r="1248" s="1" customFormat="true" ht="11.25" hidden="false" customHeight="false" outlineLevel="0" collapsed="false">
      <c r="G1248" s="2"/>
    </row>
    <row r="1249" s="1" customFormat="true" ht="11.25" hidden="false" customHeight="false" outlineLevel="0" collapsed="false">
      <c r="G1249" s="2"/>
    </row>
    <row r="1250" s="1" customFormat="true" ht="11.25" hidden="false" customHeight="false" outlineLevel="0" collapsed="false">
      <c r="G1250" s="2"/>
    </row>
    <row r="1251" s="1" customFormat="true" ht="11.25" hidden="false" customHeight="false" outlineLevel="0" collapsed="false">
      <c r="G1251" s="2"/>
    </row>
    <row r="1252" s="1" customFormat="true" ht="11.25" hidden="false" customHeight="false" outlineLevel="0" collapsed="false">
      <c r="G1252" s="2"/>
    </row>
    <row r="1253" s="1" customFormat="true" ht="11.25" hidden="false" customHeight="false" outlineLevel="0" collapsed="false">
      <c r="G1253" s="2"/>
    </row>
    <row r="1254" s="1" customFormat="true" ht="11.25" hidden="false" customHeight="false" outlineLevel="0" collapsed="false">
      <c r="G1254" s="2"/>
    </row>
    <row r="1255" s="1" customFormat="true" ht="11.25" hidden="false" customHeight="false" outlineLevel="0" collapsed="false">
      <c r="G1255" s="2"/>
    </row>
    <row r="1256" s="1" customFormat="true" ht="11.25" hidden="false" customHeight="false" outlineLevel="0" collapsed="false">
      <c r="G1256" s="2"/>
    </row>
    <row r="1257" s="1" customFormat="true" ht="11.25" hidden="false" customHeight="false" outlineLevel="0" collapsed="false">
      <c r="G1257" s="2"/>
    </row>
    <row r="1258" s="1" customFormat="true" ht="11.25" hidden="false" customHeight="false" outlineLevel="0" collapsed="false">
      <c r="G1258" s="2"/>
    </row>
    <row r="1259" s="1" customFormat="true" ht="11.25" hidden="false" customHeight="false" outlineLevel="0" collapsed="false">
      <c r="G1259" s="2"/>
    </row>
    <row r="1260" s="1" customFormat="true" ht="11.25" hidden="false" customHeight="false" outlineLevel="0" collapsed="false">
      <c r="G1260" s="2"/>
    </row>
    <row r="1261" s="1" customFormat="true" ht="11.25" hidden="false" customHeight="false" outlineLevel="0" collapsed="false">
      <c r="G1261" s="2"/>
    </row>
    <row r="1262" s="1" customFormat="true" ht="11.25" hidden="false" customHeight="false" outlineLevel="0" collapsed="false">
      <c r="G1262" s="2"/>
    </row>
    <row r="1263" s="1" customFormat="true" ht="11.25" hidden="false" customHeight="false" outlineLevel="0" collapsed="false">
      <c r="G1263" s="2"/>
    </row>
    <row r="1264" s="1" customFormat="true" ht="11.25" hidden="false" customHeight="false" outlineLevel="0" collapsed="false">
      <c r="G1264" s="2"/>
    </row>
    <row r="1265" s="1" customFormat="true" ht="11.25" hidden="false" customHeight="false" outlineLevel="0" collapsed="false">
      <c r="G1265" s="2"/>
    </row>
    <row r="1266" s="1" customFormat="true" ht="11.25" hidden="false" customHeight="false" outlineLevel="0" collapsed="false">
      <c r="G1266" s="2"/>
    </row>
    <row r="1267" s="1" customFormat="true" ht="11.25" hidden="false" customHeight="false" outlineLevel="0" collapsed="false">
      <c r="G1267" s="2"/>
    </row>
    <row r="1268" s="1" customFormat="true" ht="11.25" hidden="false" customHeight="false" outlineLevel="0" collapsed="false">
      <c r="G1268" s="2"/>
    </row>
    <row r="1269" s="1" customFormat="true" ht="11.25" hidden="false" customHeight="false" outlineLevel="0" collapsed="false">
      <c r="G1269" s="2"/>
    </row>
    <row r="1270" s="1" customFormat="true" ht="11.25" hidden="false" customHeight="false" outlineLevel="0" collapsed="false">
      <c r="G1270" s="2"/>
    </row>
    <row r="1271" s="1" customFormat="true" ht="11.25" hidden="false" customHeight="false" outlineLevel="0" collapsed="false">
      <c r="G1271" s="2"/>
    </row>
    <row r="1272" s="1" customFormat="true" ht="11.25" hidden="false" customHeight="false" outlineLevel="0" collapsed="false">
      <c r="G1272" s="2"/>
    </row>
    <row r="1273" s="1" customFormat="true" ht="11.25" hidden="false" customHeight="false" outlineLevel="0" collapsed="false">
      <c r="G1273" s="2"/>
    </row>
    <row r="1274" s="1" customFormat="true" ht="11.25" hidden="false" customHeight="false" outlineLevel="0" collapsed="false">
      <c r="G1274" s="2"/>
    </row>
    <row r="1275" s="1" customFormat="true" ht="11.25" hidden="false" customHeight="false" outlineLevel="0" collapsed="false">
      <c r="G1275" s="2"/>
    </row>
    <row r="1276" s="1" customFormat="true" ht="11.25" hidden="false" customHeight="false" outlineLevel="0" collapsed="false">
      <c r="G1276" s="2"/>
    </row>
    <row r="1277" s="1" customFormat="true" ht="11.25" hidden="false" customHeight="false" outlineLevel="0" collapsed="false">
      <c r="G1277" s="2"/>
    </row>
    <row r="1278" s="1" customFormat="true" ht="11.25" hidden="false" customHeight="false" outlineLevel="0" collapsed="false">
      <c r="G1278" s="2"/>
    </row>
    <row r="1279" s="1" customFormat="true" ht="11.25" hidden="false" customHeight="false" outlineLevel="0" collapsed="false">
      <c r="G1279" s="2"/>
    </row>
    <row r="1280" s="1" customFormat="true" ht="11.25" hidden="false" customHeight="false" outlineLevel="0" collapsed="false">
      <c r="G1280" s="2"/>
    </row>
    <row r="1281" s="1" customFormat="true" ht="11.25" hidden="false" customHeight="false" outlineLevel="0" collapsed="false">
      <c r="G1281" s="2"/>
    </row>
    <row r="1282" s="1" customFormat="true" ht="11.25" hidden="false" customHeight="false" outlineLevel="0" collapsed="false">
      <c r="G1282" s="2"/>
    </row>
    <row r="1283" s="1" customFormat="true" ht="11.25" hidden="false" customHeight="false" outlineLevel="0" collapsed="false">
      <c r="G1283" s="2"/>
    </row>
    <row r="1284" s="1" customFormat="true" ht="11.25" hidden="false" customHeight="false" outlineLevel="0" collapsed="false">
      <c r="G1284" s="2"/>
    </row>
    <row r="1285" s="1" customFormat="true" ht="11.25" hidden="false" customHeight="false" outlineLevel="0" collapsed="false">
      <c r="G1285" s="2"/>
    </row>
    <row r="1286" s="1" customFormat="true" ht="11.25" hidden="false" customHeight="false" outlineLevel="0" collapsed="false">
      <c r="G1286" s="2"/>
    </row>
    <row r="1287" s="1" customFormat="true" ht="11.25" hidden="false" customHeight="false" outlineLevel="0" collapsed="false">
      <c r="G1287" s="2"/>
    </row>
    <row r="1288" s="1" customFormat="true" ht="11.25" hidden="false" customHeight="false" outlineLevel="0" collapsed="false">
      <c r="G1288" s="2"/>
    </row>
    <row r="1289" s="1" customFormat="true" ht="11.25" hidden="false" customHeight="false" outlineLevel="0" collapsed="false">
      <c r="G1289" s="2"/>
    </row>
    <row r="1290" s="1" customFormat="true" ht="11.25" hidden="false" customHeight="false" outlineLevel="0" collapsed="false">
      <c r="G1290" s="2"/>
    </row>
    <row r="1291" s="1" customFormat="true" ht="11.25" hidden="false" customHeight="false" outlineLevel="0" collapsed="false">
      <c r="G1291" s="2"/>
    </row>
    <row r="1292" s="1" customFormat="true" ht="11.25" hidden="false" customHeight="false" outlineLevel="0" collapsed="false">
      <c r="G1292" s="2"/>
    </row>
    <row r="1293" s="1" customFormat="true" ht="11.25" hidden="false" customHeight="false" outlineLevel="0" collapsed="false">
      <c r="G1293" s="2"/>
    </row>
    <row r="1294" s="1" customFormat="true" ht="11.25" hidden="false" customHeight="false" outlineLevel="0" collapsed="false">
      <c r="G1294" s="2"/>
    </row>
    <row r="1295" s="1" customFormat="true" ht="11.25" hidden="false" customHeight="false" outlineLevel="0" collapsed="false">
      <c r="G1295" s="2"/>
    </row>
    <row r="1296" s="1" customFormat="true" ht="11.25" hidden="false" customHeight="false" outlineLevel="0" collapsed="false">
      <c r="G1296" s="2"/>
    </row>
    <row r="1297" s="1" customFormat="true" ht="11.25" hidden="false" customHeight="false" outlineLevel="0" collapsed="false">
      <c r="G1297" s="2"/>
    </row>
    <row r="1298" s="1" customFormat="true" ht="11.25" hidden="false" customHeight="false" outlineLevel="0" collapsed="false">
      <c r="G1298" s="2"/>
    </row>
    <row r="1299" s="1" customFormat="true" ht="11.25" hidden="false" customHeight="false" outlineLevel="0" collapsed="false">
      <c r="G1299" s="2"/>
    </row>
    <row r="1300" s="1" customFormat="true" ht="11.25" hidden="false" customHeight="false" outlineLevel="0" collapsed="false">
      <c r="G1300" s="2"/>
    </row>
    <row r="1301" s="1" customFormat="true" ht="11.25" hidden="false" customHeight="false" outlineLevel="0" collapsed="false">
      <c r="G1301" s="2"/>
    </row>
    <row r="1302" s="1" customFormat="true" ht="11.25" hidden="false" customHeight="false" outlineLevel="0" collapsed="false">
      <c r="G1302" s="2"/>
    </row>
    <row r="1303" s="1" customFormat="true" ht="11.25" hidden="false" customHeight="false" outlineLevel="0" collapsed="false">
      <c r="G1303" s="2"/>
    </row>
    <row r="1304" s="1" customFormat="true" ht="11.25" hidden="false" customHeight="false" outlineLevel="0" collapsed="false">
      <c r="G1304" s="2"/>
    </row>
    <row r="1305" s="1" customFormat="true" ht="11.25" hidden="false" customHeight="false" outlineLevel="0" collapsed="false">
      <c r="G1305" s="2"/>
    </row>
    <row r="1306" s="1" customFormat="true" ht="11.25" hidden="false" customHeight="false" outlineLevel="0" collapsed="false">
      <c r="G1306" s="2"/>
    </row>
    <row r="1307" s="1" customFormat="true" ht="11.25" hidden="false" customHeight="false" outlineLevel="0" collapsed="false">
      <c r="G1307" s="2"/>
    </row>
    <row r="1308" s="1" customFormat="true" ht="11.25" hidden="false" customHeight="false" outlineLevel="0" collapsed="false">
      <c r="G1308" s="2"/>
    </row>
    <row r="1309" s="1" customFormat="true" ht="11.25" hidden="false" customHeight="false" outlineLevel="0" collapsed="false">
      <c r="G1309" s="2"/>
    </row>
    <row r="1310" s="1" customFormat="true" ht="11.25" hidden="false" customHeight="false" outlineLevel="0" collapsed="false">
      <c r="G1310" s="2"/>
    </row>
    <row r="1311" s="1" customFormat="true" ht="11.25" hidden="false" customHeight="false" outlineLevel="0" collapsed="false">
      <c r="G1311" s="2"/>
    </row>
    <row r="1312" s="1" customFormat="true" ht="11.25" hidden="false" customHeight="false" outlineLevel="0" collapsed="false">
      <c r="G1312" s="2"/>
    </row>
    <row r="1313" s="1" customFormat="true" ht="11.25" hidden="false" customHeight="false" outlineLevel="0" collapsed="false">
      <c r="G1313" s="2"/>
    </row>
    <row r="1314" s="1" customFormat="true" ht="11.25" hidden="false" customHeight="false" outlineLevel="0" collapsed="false">
      <c r="G1314" s="2"/>
    </row>
    <row r="1315" s="1" customFormat="true" ht="11.25" hidden="false" customHeight="false" outlineLevel="0" collapsed="false">
      <c r="G1315" s="2"/>
    </row>
    <row r="1316" s="1" customFormat="true" ht="11.25" hidden="false" customHeight="false" outlineLevel="0" collapsed="false">
      <c r="G1316" s="2"/>
    </row>
    <row r="1317" s="1" customFormat="true" ht="11.25" hidden="false" customHeight="false" outlineLevel="0" collapsed="false">
      <c r="G1317" s="2"/>
    </row>
    <row r="1318" s="1" customFormat="true" ht="11.25" hidden="false" customHeight="false" outlineLevel="0" collapsed="false">
      <c r="G1318" s="2"/>
    </row>
    <row r="1319" s="1" customFormat="true" ht="11.25" hidden="false" customHeight="false" outlineLevel="0" collapsed="false">
      <c r="G1319" s="2"/>
    </row>
    <row r="1320" s="1" customFormat="true" ht="11.25" hidden="false" customHeight="false" outlineLevel="0" collapsed="false">
      <c r="G1320" s="2"/>
    </row>
    <row r="1321" s="1" customFormat="true" ht="11.25" hidden="false" customHeight="false" outlineLevel="0" collapsed="false">
      <c r="G1321" s="2"/>
    </row>
    <row r="1322" s="1" customFormat="true" ht="11.25" hidden="false" customHeight="false" outlineLevel="0" collapsed="false">
      <c r="G1322" s="2"/>
    </row>
    <row r="1323" s="1" customFormat="true" ht="11.25" hidden="false" customHeight="false" outlineLevel="0" collapsed="false">
      <c r="G1323" s="2"/>
    </row>
    <row r="1324" s="1" customFormat="true" ht="11.25" hidden="false" customHeight="false" outlineLevel="0" collapsed="false">
      <c r="G1324" s="2"/>
    </row>
    <row r="1325" s="1" customFormat="true" ht="11.25" hidden="false" customHeight="false" outlineLevel="0" collapsed="false">
      <c r="G1325" s="2"/>
    </row>
    <row r="1326" s="1" customFormat="true" ht="11.25" hidden="false" customHeight="false" outlineLevel="0" collapsed="false">
      <c r="G1326" s="2"/>
    </row>
    <row r="1327" s="1" customFormat="true" ht="11.25" hidden="false" customHeight="false" outlineLevel="0" collapsed="false">
      <c r="G1327" s="2"/>
    </row>
    <row r="1328" s="1" customFormat="true" ht="11.25" hidden="false" customHeight="false" outlineLevel="0" collapsed="false">
      <c r="G1328" s="2"/>
    </row>
    <row r="1329" s="1" customFormat="true" ht="11.25" hidden="false" customHeight="false" outlineLevel="0" collapsed="false">
      <c r="G1329" s="2"/>
    </row>
    <row r="1330" s="1" customFormat="true" ht="11.25" hidden="false" customHeight="false" outlineLevel="0" collapsed="false">
      <c r="G1330" s="2"/>
    </row>
    <row r="1331" s="1" customFormat="true" ht="11.25" hidden="false" customHeight="false" outlineLevel="0" collapsed="false">
      <c r="G1331" s="2"/>
    </row>
    <row r="1332" s="1" customFormat="true" ht="11.25" hidden="false" customHeight="false" outlineLevel="0" collapsed="false">
      <c r="G1332" s="2"/>
    </row>
    <row r="1333" s="1" customFormat="true" ht="11.25" hidden="false" customHeight="false" outlineLevel="0" collapsed="false">
      <c r="G1333" s="2"/>
    </row>
    <row r="1334" s="1" customFormat="true" ht="11.25" hidden="false" customHeight="false" outlineLevel="0" collapsed="false">
      <c r="G1334" s="2"/>
    </row>
    <row r="1335" s="1" customFormat="true" ht="11.25" hidden="false" customHeight="false" outlineLevel="0" collapsed="false">
      <c r="G1335" s="2"/>
    </row>
    <row r="1336" s="1" customFormat="true" ht="11.25" hidden="false" customHeight="false" outlineLevel="0" collapsed="false">
      <c r="G1336" s="2"/>
    </row>
    <row r="1337" s="1" customFormat="true" ht="11.25" hidden="false" customHeight="false" outlineLevel="0" collapsed="false">
      <c r="G1337" s="2"/>
    </row>
    <row r="1338" s="1" customFormat="true" ht="11.25" hidden="false" customHeight="false" outlineLevel="0" collapsed="false">
      <c r="G1338" s="2"/>
    </row>
    <row r="1339" s="1" customFormat="true" ht="11.25" hidden="false" customHeight="false" outlineLevel="0" collapsed="false">
      <c r="G1339" s="2"/>
    </row>
    <row r="1340" s="1" customFormat="true" ht="11.25" hidden="false" customHeight="false" outlineLevel="0" collapsed="false">
      <c r="G1340" s="2"/>
    </row>
    <row r="1341" s="1" customFormat="true" ht="11.25" hidden="false" customHeight="false" outlineLevel="0" collapsed="false">
      <c r="G1341" s="2"/>
    </row>
    <row r="1342" s="1" customFormat="true" ht="11.25" hidden="false" customHeight="false" outlineLevel="0" collapsed="false">
      <c r="G1342" s="2"/>
    </row>
    <row r="1343" s="1" customFormat="true" ht="11.25" hidden="false" customHeight="false" outlineLevel="0" collapsed="false">
      <c r="G1343" s="2"/>
    </row>
    <row r="1344" s="1" customFormat="true" ht="11.25" hidden="false" customHeight="false" outlineLevel="0" collapsed="false">
      <c r="G1344" s="2"/>
    </row>
    <row r="1345" s="1" customFormat="true" ht="11.25" hidden="false" customHeight="false" outlineLevel="0" collapsed="false">
      <c r="G1345" s="2"/>
    </row>
    <row r="1346" s="1" customFormat="true" ht="11.25" hidden="false" customHeight="false" outlineLevel="0" collapsed="false">
      <c r="G1346" s="2"/>
    </row>
    <row r="1347" s="1" customFormat="true" ht="11.25" hidden="false" customHeight="false" outlineLevel="0" collapsed="false">
      <c r="G1347" s="2"/>
    </row>
    <row r="1348" s="1" customFormat="true" ht="11.25" hidden="false" customHeight="false" outlineLevel="0" collapsed="false">
      <c r="G1348" s="2"/>
    </row>
    <row r="1349" s="1" customFormat="true" ht="11.25" hidden="false" customHeight="false" outlineLevel="0" collapsed="false">
      <c r="G1349" s="2"/>
    </row>
    <row r="1350" s="1" customFormat="true" ht="11.25" hidden="false" customHeight="false" outlineLevel="0" collapsed="false">
      <c r="G1350" s="2"/>
    </row>
    <row r="1351" s="1" customFormat="true" ht="11.25" hidden="false" customHeight="false" outlineLevel="0" collapsed="false">
      <c r="G1351" s="2"/>
    </row>
    <row r="1352" s="1" customFormat="true" ht="11.25" hidden="false" customHeight="false" outlineLevel="0" collapsed="false">
      <c r="G1352" s="2"/>
    </row>
    <row r="1353" s="1" customFormat="true" ht="11.25" hidden="false" customHeight="false" outlineLevel="0" collapsed="false">
      <c r="G1353" s="2"/>
    </row>
    <row r="1354" s="1" customFormat="true" ht="11.25" hidden="false" customHeight="false" outlineLevel="0" collapsed="false">
      <c r="G1354" s="2"/>
    </row>
    <row r="1355" s="1" customFormat="true" ht="11.25" hidden="false" customHeight="false" outlineLevel="0" collapsed="false">
      <c r="G1355" s="2"/>
    </row>
    <row r="1356" s="1" customFormat="true" ht="11.25" hidden="false" customHeight="false" outlineLevel="0" collapsed="false">
      <c r="G1356" s="2"/>
    </row>
    <row r="1357" s="1" customFormat="true" ht="11.25" hidden="false" customHeight="false" outlineLevel="0" collapsed="false">
      <c r="G1357" s="2"/>
    </row>
    <row r="1358" s="1" customFormat="true" ht="11.25" hidden="false" customHeight="false" outlineLevel="0" collapsed="false">
      <c r="G1358" s="2"/>
    </row>
    <row r="1359" s="1" customFormat="true" ht="11.25" hidden="false" customHeight="false" outlineLevel="0" collapsed="false">
      <c r="G1359" s="2"/>
    </row>
    <row r="1360" s="1" customFormat="true" ht="11.25" hidden="false" customHeight="false" outlineLevel="0" collapsed="false">
      <c r="G1360" s="2"/>
    </row>
    <row r="1361" s="1" customFormat="true" ht="11.25" hidden="false" customHeight="false" outlineLevel="0" collapsed="false">
      <c r="G1361" s="2"/>
    </row>
    <row r="1362" s="1" customFormat="true" ht="11.25" hidden="false" customHeight="false" outlineLevel="0" collapsed="false">
      <c r="G1362" s="2"/>
    </row>
    <row r="1363" s="1" customFormat="true" ht="11.25" hidden="false" customHeight="false" outlineLevel="0" collapsed="false">
      <c r="G1363" s="2"/>
    </row>
    <row r="1364" s="1" customFormat="true" ht="11.25" hidden="false" customHeight="false" outlineLevel="0" collapsed="false">
      <c r="G1364" s="2"/>
    </row>
    <row r="1365" s="1" customFormat="true" ht="11.25" hidden="false" customHeight="false" outlineLevel="0" collapsed="false">
      <c r="G1365" s="2"/>
    </row>
    <row r="1366" s="1" customFormat="true" ht="11.25" hidden="false" customHeight="false" outlineLevel="0" collapsed="false">
      <c r="G1366" s="2"/>
    </row>
    <row r="1367" s="1" customFormat="true" ht="11.25" hidden="false" customHeight="false" outlineLevel="0" collapsed="false">
      <c r="G1367" s="2"/>
    </row>
    <row r="1368" s="1" customFormat="true" ht="11.25" hidden="false" customHeight="false" outlineLevel="0" collapsed="false">
      <c r="G1368" s="2"/>
    </row>
    <row r="1369" s="1" customFormat="true" ht="11.25" hidden="false" customHeight="false" outlineLevel="0" collapsed="false">
      <c r="G1369" s="2"/>
    </row>
    <row r="1370" s="1" customFormat="true" ht="11.25" hidden="false" customHeight="false" outlineLevel="0" collapsed="false">
      <c r="G1370" s="2"/>
    </row>
    <row r="1371" s="1" customFormat="true" ht="11.25" hidden="false" customHeight="false" outlineLevel="0" collapsed="false">
      <c r="G1371" s="2"/>
    </row>
    <row r="1372" s="1" customFormat="true" ht="11.25" hidden="false" customHeight="false" outlineLevel="0" collapsed="false">
      <c r="G1372" s="2"/>
    </row>
    <row r="1373" s="1" customFormat="true" ht="11.25" hidden="false" customHeight="false" outlineLevel="0" collapsed="false">
      <c r="G1373" s="2"/>
    </row>
    <row r="1374" s="1" customFormat="true" ht="11.25" hidden="false" customHeight="false" outlineLevel="0" collapsed="false">
      <c r="G1374" s="2"/>
    </row>
    <row r="1375" s="1" customFormat="true" ht="11.25" hidden="false" customHeight="false" outlineLevel="0" collapsed="false">
      <c r="G1375" s="2"/>
    </row>
    <row r="1376" s="1" customFormat="true" ht="11.25" hidden="false" customHeight="false" outlineLevel="0" collapsed="false">
      <c r="G1376" s="2"/>
    </row>
    <row r="1377" s="1" customFormat="true" ht="11.25" hidden="false" customHeight="false" outlineLevel="0" collapsed="false">
      <c r="G1377" s="2"/>
    </row>
    <row r="1378" s="1" customFormat="true" ht="11.25" hidden="false" customHeight="false" outlineLevel="0" collapsed="false">
      <c r="G1378" s="2"/>
    </row>
    <row r="1379" s="1" customFormat="true" ht="11.25" hidden="false" customHeight="false" outlineLevel="0" collapsed="false">
      <c r="G1379" s="2"/>
    </row>
    <row r="1380" s="1" customFormat="true" ht="11.25" hidden="false" customHeight="false" outlineLevel="0" collapsed="false">
      <c r="G1380" s="2"/>
    </row>
    <row r="1381" s="1" customFormat="true" ht="11.25" hidden="false" customHeight="false" outlineLevel="0" collapsed="false">
      <c r="G1381" s="2"/>
    </row>
    <row r="1382" s="1" customFormat="true" ht="11.25" hidden="false" customHeight="false" outlineLevel="0" collapsed="false">
      <c r="G1382" s="2"/>
    </row>
    <row r="1383" s="1" customFormat="true" ht="11.25" hidden="false" customHeight="false" outlineLevel="0" collapsed="false">
      <c r="G1383" s="2"/>
    </row>
    <row r="1384" s="1" customFormat="true" ht="11.25" hidden="false" customHeight="false" outlineLevel="0" collapsed="false">
      <c r="G1384" s="2"/>
    </row>
    <row r="1385" s="1" customFormat="true" ht="11.25" hidden="false" customHeight="false" outlineLevel="0" collapsed="false">
      <c r="G1385" s="2"/>
    </row>
    <row r="1386" s="1" customFormat="true" ht="11.25" hidden="false" customHeight="false" outlineLevel="0" collapsed="false">
      <c r="G1386" s="2"/>
    </row>
    <row r="1387" s="1" customFormat="true" ht="11.25" hidden="false" customHeight="false" outlineLevel="0" collapsed="false">
      <c r="G1387" s="2"/>
    </row>
    <row r="1388" s="1" customFormat="true" ht="11.25" hidden="false" customHeight="false" outlineLevel="0" collapsed="false">
      <c r="G1388" s="2"/>
    </row>
    <row r="1389" s="1" customFormat="true" ht="11.25" hidden="false" customHeight="false" outlineLevel="0" collapsed="false">
      <c r="G1389" s="2"/>
    </row>
    <row r="1390" s="1" customFormat="true" ht="11.25" hidden="false" customHeight="false" outlineLevel="0" collapsed="false">
      <c r="G1390" s="2"/>
    </row>
    <row r="1391" s="1" customFormat="true" ht="11.25" hidden="false" customHeight="false" outlineLevel="0" collapsed="false">
      <c r="G1391" s="2"/>
    </row>
    <row r="1392" s="1" customFormat="true" ht="11.25" hidden="false" customHeight="false" outlineLevel="0" collapsed="false">
      <c r="G1392" s="2"/>
    </row>
    <row r="1393" s="1" customFormat="true" ht="11.25" hidden="false" customHeight="false" outlineLevel="0" collapsed="false">
      <c r="G1393" s="2"/>
    </row>
    <row r="1394" s="1" customFormat="true" ht="11.25" hidden="false" customHeight="false" outlineLevel="0" collapsed="false">
      <c r="G1394" s="2"/>
    </row>
    <row r="1395" s="1" customFormat="true" ht="11.25" hidden="false" customHeight="false" outlineLevel="0" collapsed="false">
      <c r="G1395" s="2"/>
    </row>
    <row r="1396" s="1" customFormat="true" ht="11.25" hidden="false" customHeight="false" outlineLevel="0" collapsed="false">
      <c r="G1396" s="2"/>
    </row>
    <row r="1397" s="1" customFormat="true" ht="11.25" hidden="false" customHeight="false" outlineLevel="0" collapsed="false">
      <c r="G1397" s="2"/>
    </row>
    <row r="1398" s="1" customFormat="true" ht="11.25" hidden="false" customHeight="false" outlineLevel="0" collapsed="false">
      <c r="G1398" s="2"/>
    </row>
    <row r="1399" s="1" customFormat="true" ht="11.25" hidden="false" customHeight="false" outlineLevel="0" collapsed="false">
      <c r="G1399" s="2"/>
    </row>
    <row r="1400" s="1" customFormat="true" ht="11.25" hidden="false" customHeight="false" outlineLevel="0" collapsed="false">
      <c r="G1400" s="2"/>
    </row>
    <row r="1401" s="1" customFormat="true" ht="11.25" hidden="false" customHeight="false" outlineLevel="0" collapsed="false">
      <c r="G1401" s="2"/>
    </row>
    <row r="1402" s="1" customFormat="true" ht="11.25" hidden="false" customHeight="false" outlineLevel="0" collapsed="false">
      <c r="G1402" s="2"/>
    </row>
    <row r="1403" s="1" customFormat="true" ht="11.25" hidden="false" customHeight="false" outlineLevel="0" collapsed="false">
      <c r="G1403" s="2"/>
    </row>
    <row r="1404" s="1" customFormat="true" ht="11.25" hidden="false" customHeight="false" outlineLevel="0" collapsed="false">
      <c r="G1404" s="2"/>
    </row>
    <row r="1405" s="1" customFormat="true" ht="11.25" hidden="false" customHeight="false" outlineLevel="0" collapsed="false">
      <c r="G1405" s="2"/>
    </row>
    <row r="1406" s="1" customFormat="true" ht="11.25" hidden="false" customHeight="false" outlineLevel="0" collapsed="false">
      <c r="G1406" s="2"/>
    </row>
    <row r="1407" s="1" customFormat="true" ht="11.25" hidden="false" customHeight="false" outlineLevel="0" collapsed="false">
      <c r="G1407" s="2"/>
    </row>
    <row r="1408" s="1" customFormat="true" ht="11.25" hidden="false" customHeight="false" outlineLevel="0" collapsed="false">
      <c r="G1408" s="2"/>
    </row>
    <row r="1409" s="1" customFormat="true" ht="11.25" hidden="false" customHeight="false" outlineLevel="0" collapsed="false">
      <c r="G1409" s="2"/>
    </row>
    <row r="1410" s="1" customFormat="true" ht="11.25" hidden="false" customHeight="false" outlineLevel="0" collapsed="false">
      <c r="G1410" s="2"/>
    </row>
    <row r="1411" s="1" customFormat="true" ht="11.25" hidden="false" customHeight="false" outlineLevel="0" collapsed="false">
      <c r="G1411" s="2"/>
    </row>
    <row r="1412" s="1" customFormat="true" ht="11.25" hidden="false" customHeight="false" outlineLevel="0" collapsed="false">
      <c r="G1412" s="2"/>
    </row>
    <row r="1413" s="1" customFormat="true" ht="11.25" hidden="false" customHeight="false" outlineLevel="0" collapsed="false">
      <c r="G1413" s="2"/>
    </row>
    <row r="1414" s="1" customFormat="true" ht="11.25" hidden="false" customHeight="false" outlineLevel="0" collapsed="false">
      <c r="G1414" s="2"/>
    </row>
    <row r="1415" s="1" customFormat="true" ht="11.25" hidden="false" customHeight="false" outlineLevel="0" collapsed="false">
      <c r="G1415" s="2"/>
    </row>
    <row r="1416" s="1" customFormat="true" ht="11.25" hidden="false" customHeight="false" outlineLevel="0" collapsed="false">
      <c r="G1416" s="2"/>
    </row>
    <row r="1417" s="1" customFormat="true" ht="11.25" hidden="false" customHeight="false" outlineLevel="0" collapsed="false">
      <c r="G1417" s="2"/>
    </row>
    <row r="1418" s="1" customFormat="true" ht="11.25" hidden="false" customHeight="false" outlineLevel="0" collapsed="false">
      <c r="G1418" s="2"/>
    </row>
    <row r="1419" s="1" customFormat="true" ht="11.25" hidden="false" customHeight="false" outlineLevel="0" collapsed="false">
      <c r="G1419" s="2"/>
    </row>
    <row r="1420" s="1" customFormat="true" ht="11.25" hidden="false" customHeight="false" outlineLevel="0" collapsed="false">
      <c r="G1420" s="2"/>
    </row>
    <row r="1421" s="1" customFormat="true" ht="11.25" hidden="false" customHeight="false" outlineLevel="0" collapsed="false">
      <c r="G1421" s="2"/>
    </row>
    <row r="1422" s="1" customFormat="true" ht="11.25" hidden="false" customHeight="false" outlineLevel="0" collapsed="false">
      <c r="G1422" s="2"/>
    </row>
    <row r="1423" s="1" customFormat="true" ht="11.25" hidden="false" customHeight="false" outlineLevel="0" collapsed="false">
      <c r="G1423" s="2"/>
    </row>
    <row r="1424" s="1" customFormat="true" ht="11.25" hidden="false" customHeight="false" outlineLevel="0" collapsed="false">
      <c r="G1424" s="2"/>
    </row>
    <row r="1425" s="1" customFormat="true" ht="11.25" hidden="false" customHeight="false" outlineLevel="0" collapsed="false">
      <c r="G1425" s="2"/>
    </row>
    <row r="1426" s="1" customFormat="true" ht="11.25" hidden="false" customHeight="false" outlineLevel="0" collapsed="false">
      <c r="G1426" s="2"/>
    </row>
    <row r="1427" s="1" customFormat="true" ht="11.25" hidden="false" customHeight="false" outlineLevel="0" collapsed="false">
      <c r="G1427" s="2"/>
    </row>
    <row r="1428" s="1" customFormat="true" ht="11.25" hidden="false" customHeight="false" outlineLevel="0" collapsed="false">
      <c r="G1428" s="2"/>
    </row>
    <row r="1429" s="1" customFormat="true" ht="11.25" hidden="false" customHeight="false" outlineLevel="0" collapsed="false">
      <c r="G1429" s="2"/>
    </row>
    <row r="1430" s="1" customFormat="true" ht="11.25" hidden="false" customHeight="false" outlineLevel="0" collapsed="false">
      <c r="G1430" s="2"/>
    </row>
    <row r="1431" s="1" customFormat="true" ht="11.25" hidden="false" customHeight="false" outlineLevel="0" collapsed="false">
      <c r="G1431" s="2"/>
    </row>
    <row r="1432" s="1" customFormat="true" ht="11.25" hidden="false" customHeight="false" outlineLevel="0" collapsed="false">
      <c r="G1432" s="2"/>
    </row>
    <row r="1433" s="1" customFormat="true" ht="11.25" hidden="false" customHeight="false" outlineLevel="0" collapsed="false">
      <c r="G1433" s="2"/>
    </row>
    <row r="1434" s="1" customFormat="true" ht="11.25" hidden="false" customHeight="false" outlineLevel="0" collapsed="false">
      <c r="G1434" s="2"/>
    </row>
    <row r="1435" s="1" customFormat="true" ht="11.25" hidden="false" customHeight="false" outlineLevel="0" collapsed="false">
      <c r="G1435" s="2"/>
    </row>
    <row r="1436" s="1" customFormat="true" ht="11.25" hidden="false" customHeight="false" outlineLevel="0" collapsed="false">
      <c r="G1436" s="2"/>
    </row>
    <row r="1437" s="1" customFormat="true" ht="11.25" hidden="false" customHeight="false" outlineLevel="0" collapsed="false">
      <c r="G1437" s="2"/>
    </row>
    <row r="1438" s="1" customFormat="true" ht="11.25" hidden="false" customHeight="false" outlineLevel="0" collapsed="false">
      <c r="G1438" s="2"/>
    </row>
    <row r="1439" s="1" customFormat="true" ht="11.25" hidden="false" customHeight="false" outlineLevel="0" collapsed="false">
      <c r="G1439" s="2"/>
    </row>
    <row r="1440" s="1" customFormat="true" ht="11.25" hidden="false" customHeight="false" outlineLevel="0" collapsed="false">
      <c r="G1440" s="2"/>
    </row>
    <row r="1441" s="1" customFormat="true" ht="11.25" hidden="false" customHeight="false" outlineLevel="0" collapsed="false">
      <c r="G1441" s="2"/>
    </row>
    <row r="1442" s="1" customFormat="true" ht="11.25" hidden="false" customHeight="false" outlineLevel="0" collapsed="false">
      <c r="G1442" s="2"/>
    </row>
    <row r="1443" s="1" customFormat="true" ht="11.25" hidden="false" customHeight="false" outlineLevel="0" collapsed="false">
      <c r="G1443" s="2"/>
    </row>
    <row r="1444" s="1" customFormat="true" ht="11.25" hidden="false" customHeight="false" outlineLevel="0" collapsed="false">
      <c r="G1444" s="2"/>
    </row>
    <row r="1445" s="1" customFormat="true" ht="11.25" hidden="false" customHeight="false" outlineLevel="0" collapsed="false">
      <c r="G1445" s="2"/>
    </row>
  </sheetData>
  <mergeCells count="2">
    <mergeCell ref="A8:E8"/>
    <mergeCell ref="A9:E9"/>
  </mergeCells>
  <conditionalFormatting sqref="A369:A382">
    <cfRule type="expression" priority="2" aboveAverage="0" equalAverage="0" bottom="0" percent="0" rank="0" text="" dxfId="0">
      <formula>AND(COUNTIF(#REF!,A369)&gt;1,NOT(ISBLANK(A369)))</formula>
    </cfRule>
  </conditionalFormatting>
  <conditionalFormatting sqref="A70">
    <cfRule type="expression" priority="3" aboveAverage="0" equalAverage="0" bottom="0" percent="0" rank="0" text="" dxfId="1">
      <formula>AND(COUNTIF($A$70:$A$70,A70)&gt;1,NOT(ISBLANK(A70)))</formula>
    </cfRule>
  </conditionalFormatting>
  <conditionalFormatting sqref="A74">
    <cfRule type="expression" priority="4" aboveAverage="0" equalAverage="0" bottom="0" percent="0" rank="0" text="" dxfId="2">
      <formula>AND(COUNTIF($A$74:$A$74,A74)&gt;1,NOT(ISBLANK(A74)))</formula>
    </cfRule>
  </conditionalFormatting>
  <conditionalFormatting sqref="A44:A49 A52:A53">
    <cfRule type="expression" priority="5" aboveAverage="0" equalAverage="0" bottom="0" percent="0" rank="0" text="" dxfId="3">
      <formula>AND(COUNTIF($A$44:$A$49,A44)+COUNTIF($A$52:$A$53,A44)&gt;1,NOT(ISBLANK(A44)))</formula>
    </cfRule>
  </conditionalFormatting>
  <conditionalFormatting sqref="A39:A42">
    <cfRule type="expression" priority="6" aboveAverage="0" equalAverage="0" bottom="0" percent="0" rank="0" text="" dxfId="4">
      <formula>AND(COUNTIF($A$39:$A$42,A39)&gt;1,NOT(ISBLANK(A39)))</formula>
    </cfRule>
  </conditionalFormatting>
  <conditionalFormatting sqref="A66">
    <cfRule type="expression" priority="7" aboveAverage="0" equalAverage="0" bottom="0" percent="0" rank="0" text="" dxfId="5">
      <formula>AND(COUNTIF($A$66:$A$66,A66)&gt;1,NOT(ISBLANK(A66)))</formula>
    </cfRule>
  </conditionalFormatting>
  <conditionalFormatting sqref="A59:A65 A67:A69">
    <cfRule type="expression" priority="8" aboveAverage="0" equalAverage="0" bottom="0" percent="0" rank="0" text="" dxfId="6">
      <formula>AND(COUNTIF($A$59:$A$65,A59)+COUNTIF($A$67:$A$69,A59)&gt;1,NOT(ISBLANK(A59)))</formula>
    </cfRule>
  </conditionalFormatting>
  <conditionalFormatting sqref="A101:A102">
    <cfRule type="expression" priority="9" aboveAverage="0" equalAverage="0" bottom="0" percent="0" rank="0" text="" dxfId="7">
      <formula>AND(COUNTIF($A$101:$A$102,A101)&gt;1,NOT(ISBLANK(A101)))</formula>
    </cfRule>
  </conditionalFormatting>
  <conditionalFormatting sqref="A100">
    <cfRule type="expression" priority="10" aboveAverage="0" equalAverage="0" bottom="0" percent="0" rank="0" text="" dxfId="8">
      <formula>AND(COUNTIF($A$100:$A$100,A100)&gt;1,NOT(ISBLANK(A100)))</formula>
    </cfRule>
  </conditionalFormatting>
  <conditionalFormatting sqref="A57:A58">
    <cfRule type="expression" priority="11" aboveAverage="0" equalAverage="0" bottom="0" percent="0" rank="0" text="" dxfId="9">
      <formula>AND(COUNTIF($A$57:$A$58,A57)&gt;1,NOT(ISBLANK(A57)))</formula>
    </cfRule>
  </conditionalFormatting>
  <dataValidations count="1">
    <dataValidation allowBlank="true" error="Must enter Reason Code 1 - 6" errorStyle="stop" operator="between" prompt="1=Damaged &#10;2=Missing from Original Launch/New Door&#10;3=Planogram/Door Size Discrepancy&#10;4=Not Requested in Original Launch/New Door&#10;5=Accidentally discarded/setup error&#10;6=Space Gain/Remodel - needs prior approval before &#10;ordering&#10;" showDropDown="false" showErrorMessage="true" showInputMessage="true" sqref="F11 F13:F23 F25:F107 F109:F111 F113:F288 F290:F349 F351:F397 F419:F445" type="whole">
      <formula1>1</formula1>
      <formula2>8</formula2>
    </dataValidation>
  </dataValidations>
  <printOptions headings="false" gridLines="false" gridLinesSet="true" horizontalCentered="true" verticalCentered="false"/>
  <pageMargins left="0.5" right="0.5" top="0.75" bottom="0.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23" t="s">
        <v>875</v>
      </c>
      <c r="B1" s="123"/>
      <c r="C1" s="123"/>
      <c r="D1" s="124"/>
      <c r="E1" s="125" t="s">
        <v>3</v>
      </c>
      <c r="F1" s="126"/>
      <c r="G1" s="127" t="s">
        <v>876</v>
      </c>
      <c r="H1" s="5" t="s">
        <v>1</v>
      </c>
      <c r="I1" s="124"/>
      <c r="J1" s="128"/>
      <c r="K1" s="129"/>
      <c r="L1" s="2"/>
    </row>
    <row r="2" customFormat="false" ht="12.75" hidden="false" customHeight="false" outlineLevel="0" collapsed="false">
      <c r="A2" s="130" t="s">
        <v>2</v>
      </c>
      <c r="B2" s="131"/>
      <c r="C2" s="131"/>
      <c r="D2" s="132"/>
      <c r="E2" s="133" t="s">
        <v>6</v>
      </c>
      <c r="F2" s="134"/>
      <c r="G2" s="135" t="s">
        <v>877</v>
      </c>
      <c r="H2" s="136" t="s">
        <v>1</v>
      </c>
      <c r="I2" s="2" t="s">
        <v>1</v>
      </c>
      <c r="J2" s="2"/>
      <c r="K2" s="137"/>
      <c r="L2" s="2"/>
    </row>
    <row r="3" customFormat="false" ht="12.75" hidden="false" customHeight="false" outlineLevel="0" collapsed="false">
      <c r="A3" s="138" t="s">
        <v>878</v>
      </c>
      <c r="B3" s="131"/>
      <c r="C3" s="131"/>
      <c r="D3" s="132"/>
      <c r="E3" s="133" t="s">
        <v>9</v>
      </c>
      <c r="F3" s="139"/>
      <c r="G3" s="135" t="s">
        <v>879</v>
      </c>
      <c r="H3" s="140" t="s">
        <v>4</v>
      </c>
      <c r="I3" s="2"/>
      <c r="J3" s="135"/>
      <c r="K3" s="141" t="s">
        <v>880</v>
      </c>
      <c r="L3" s="142"/>
    </row>
    <row r="4" customFormat="false" ht="12.75" hidden="false" customHeight="false" outlineLevel="0" collapsed="false">
      <c r="A4" s="138" t="s">
        <v>8</v>
      </c>
      <c r="B4" s="131"/>
      <c r="C4" s="131"/>
      <c r="D4" s="132"/>
      <c r="E4" s="133" t="s">
        <v>12</v>
      </c>
      <c r="F4" s="142" t="n">
        <v>15</v>
      </c>
      <c r="G4" s="143" t="s">
        <v>881</v>
      </c>
      <c r="H4" s="140" t="s">
        <v>7</v>
      </c>
      <c r="I4" s="144"/>
      <c r="J4" s="145"/>
      <c r="K4" s="141" t="s">
        <v>880</v>
      </c>
      <c r="L4" s="142"/>
    </row>
    <row r="5" customFormat="false" ht="12.75" hidden="false" customHeight="false" outlineLevel="0" collapsed="false">
      <c r="A5" s="138" t="s">
        <v>11</v>
      </c>
      <c r="B5" s="146"/>
      <c r="C5" s="131"/>
      <c r="D5" s="131"/>
      <c r="E5" s="132"/>
      <c r="F5" s="2"/>
      <c r="G5" s="2"/>
      <c r="H5" s="140" t="s">
        <v>10</v>
      </c>
      <c r="I5" s="2"/>
      <c r="J5" s="135"/>
      <c r="K5" s="141" t="s">
        <v>880</v>
      </c>
      <c r="L5" s="2"/>
    </row>
    <row r="6" customFormat="false" ht="12.75" hidden="false" customHeight="false" outlineLevel="0" collapsed="false">
      <c r="A6" s="147" t="s">
        <v>13</v>
      </c>
      <c r="B6" s="148" t="s">
        <v>14</v>
      </c>
      <c r="C6" s="149" t="s">
        <v>15</v>
      </c>
      <c r="D6" s="148" t="s">
        <v>882</v>
      </c>
      <c r="E6" s="150" t="s">
        <v>1</v>
      </c>
      <c r="F6" s="151" t="s">
        <v>16</v>
      </c>
      <c r="G6" s="2"/>
      <c r="H6" s="140" t="s">
        <v>883</v>
      </c>
      <c r="I6" s="2"/>
      <c r="J6" s="135"/>
      <c r="K6" s="141" t="s">
        <v>880</v>
      </c>
      <c r="L6" s="2"/>
    </row>
    <row r="7" customFormat="false" ht="13.5" hidden="false" customHeight="false" outlineLevel="0" collapsed="false">
      <c r="A7" s="152"/>
      <c r="B7" s="153"/>
      <c r="C7" s="154"/>
      <c r="D7" s="155"/>
      <c r="E7" s="155"/>
      <c r="F7" s="156" t="n">
        <v>9973</v>
      </c>
      <c r="G7" s="157"/>
      <c r="H7" s="157"/>
      <c r="I7" s="157"/>
      <c r="J7" s="157"/>
      <c r="K7" s="158"/>
      <c r="L7" s="2"/>
    </row>
    <row r="8" customFormat="false" ht="27" hidden="false" customHeight="false" outlineLevel="0" collapsed="false">
      <c r="A8" s="159" t="s">
        <v>884</v>
      </c>
      <c r="B8" s="159"/>
      <c r="C8" s="160" t="s">
        <v>885</v>
      </c>
      <c r="D8" s="160" t="s">
        <v>886</v>
      </c>
      <c r="E8" s="160" t="s">
        <v>887</v>
      </c>
      <c r="F8" s="160" t="s">
        <v>888</v>
      </c>
      <c r="G8" s="160" t="s">
        <v>889</v>
      </c>
      <c r="H8" s="160" t="s">
        <v>890</v>
      </c>
      <c r="I8" s="160" t="s">
        <v>891</v>
      </c>
      <c r="J8" s="160" t="s">
        <v>892</v>
      </c>
      <c r="K8" s="161" t="s">
        <v>893</v>
      </c>
      <c r="L8" s="162" t="s">
        <v>20</v>
      </c>
    </row>
    <row r="9" customFormat="false" ht="19.5" hidden="false" customHeight="true" outlineLevel="0" collapsed="false">
      <c r="A9" s="163" t="s">
        <v>894</v>
      </c>
      <c r="B9" s="163"/>
      <c r="C9" s="163"/>
      <c r="D9" s="163"/>
      <c r="E9" s="163"/>
      <c r="F9" s="163"/>
      <c r="G9" s="164" t="s">
        <v>895</v>
      </c>
      <c r="H9" s="164"/>
      <c r="I9" s="164"/>
      <c r="J9" s="165" t="n">
        <f aca="false">SUM(J14:J91)</f>
        <v>0</v>
      </c>
      <c r="K9" s="166" t="n">
        <f aca="false">SUM(K14:K967)</f>
        <v>0</v>
      </c>
      <c r="L9" s="167"/>
    </row>
    <row r="10" customFormat="false" ht="15.75" hidden="false" customHeight="false" outlineLevel="0" collapsed="false">
      <c r="A10" s="168" t="s">
        <v>896</v>
      </c>
      <c r="B10" s="169"/>
      <c r="C10" s="169"/>
      <c r="D10" s="169"/>
      <c r="E10" s="170" t="s">
        <v>897</v>
      </c>
      <c r="F10" s="169"/>
      <c r="G10" s="169"/>
      <c r="H10" s="169"/>
      <c r="I10" s="169"/>
      <c r="J10" s="171"/>
      <c r="K10" s="172"/>
      <c r="L10" s="173"/>
    </row>
    <row r="11" customFormat="false" ht="13.5" hidden="false" customHeight="false" outlineLevel="0" collapsed="false">
      <c r="A11" s="174" t="s">
        <v>898</v>
      </c>
      <c r="B11" s="169"/>
      <c r="C11" s="169"/>
      <c r="D11" s="169"/>
      <c r="E11" s="169"/>
      <c r="F11" s="169"/>
      <c r="G11" s="169"/>
      <c r="H11" s="169"/>
      <c r="I11" s="169"/>
      <c r="J11" s="175"/>
      <c r="K11" s="176"/>
      <c r="L11" s="173"/>
    </row>
    <row r="12" customFormat="false" ht="24" hidden="false" customHeight="false" outlineLevel="0" collapsed="false">
      <c r="A12" s="177"/>
      <c r="B12" s="178"/>
      <c r="C12" s="178"/>
      <c r="D12" s="178"/>
      <c r="E12" s="178"/>
      <c r="F12" s="179"/>
      <c r="G12" s="180"/>
      <c r="H12" s="180"/>
      <c r="I12" s="181"/>
      <c r="J12" s="182" t="s">
        <v>899</v>
      </c>
      <c r="K12" s="183"/>
      <c r="L12" s="184" t="s">
        <v>20</v>
      </c>
    </row>
    <row r="13" customFormat="false" ht="15.75" hidden="false" customHeight="false" outlineLevel="0" collapsed="false">
      <c r="A13" s="185" t="s">
        <v>900</v>
      </c>
      <c r="B13" s="185" t="s">
        <v>901</v>
      </c>
      <c r="C13" s="185" t="s">
        <v>902</v>
      </c>
      <c r="D13" s="185" t="s">
        <v>900</v>
      </c>
      <c r="E13" s="186"/>
      <c r="F13" s="186"/>
      <c r="G13" s="187"/>
      <c r="H13" s="187"/>
      <c r="I13" s="188"/>
      <c r="J13" s="189"/>
      <c r="K13" s="190"/>
      <c r="L13" s="191"/>
    </row>
    <row r="14" customFormat="false" ht="12.75" hidden="false" customHeight="false" outlineLevel="0" collapsed="false">
      <c r="A14" s="192"/>
      <c r="B14" s="193"/>
      <c r="C14" s="193"/>
      <c r="D14" s="193"/>
      <c r="E14" s="194"/>
      <c r="F14" s="194"/>
      <c r="G14" s="193"/>
      <c r="H14" s="193"/>
      <c r="I14" s="195"/>
      <c r="J14" s="196" t="n">
        <v>0</v>
      </c>
      <c r="K14" s="197" t="n">
        <f aca="false">J14*H12</f>
        <v>0</v>
      </c>
      <c r="L14" s="198"/>
    </row>
    <row r="15" customFormat="false" ht="12.75" hidden="false" customHeight="false" outlineLevel="0" collapsed="false">
      <c r="A15" s="199"/>
      <c r="B15" s="194"/>
      <c r="C15" s="194"/>
      <c r="D15" s="194"/>
      <c r="E15" s="194"/>
      <c r="F15" s="194"/>
      <c r="G15" s="194"/>
      <c r="H15" s="194"/>
      <c r="I15" s="200"/>
      <c r="J15" s="196" t="n">
        <v>0</v>
      </c>
      <c r="K15" s="201" t="n">
        <f aca="false">J15*H12</f>
        <v>0</v>
      </c>
      <c r="L15" s="198"/>
    </row>
    <row r="16" customFormat="false" ht="12.75" hidden="false" customHeight="false" outlineLevel="0" collapsed="false">
      <c r="A16" s="199"/>
      <c r="B16" s="194"/>
      <c r="C16" s="194"/>
      <c r="D16" s="194"/>
      <c r="E16" s="194"/>
      <c r="F16" s="194"/>
      <c r="G16" s="194"/>
      <c r="H16" s="194"/>
      <c r="I16" s="200"/>
      <c r="J16" s="196" t="n">
        <v>0</v>
      </c>
      <c r="K16" s="201" t="n">
        <f aca="false">J16*H12</f>
        <v>0</v>
      </c>
      <c r="L16" s="198"/>
    </row>
    <row r="17" customFormat="false" ht="12.75" hidden="false" customHeight="false" outlineLevel="0" collapsed="false">
      <c r="A17" s="199"/>
      <c r="B17" s="194"/>
      <c r="C17" s="194"/>
      <c r="D17" s="194"/>
      <c r="E17" s="194"/>
      <c r="F17" s="194"/>
      <c r="G17" s="194"/>
      <c r="H17" s="194"/>
      <c r="I17" s="200"/>
      <c r="J17" s="196" t="n">
        <v>0</v>
      </c>
      <c r="K17" s="201" t="n">
        <f aca="false">J17*H12</f>
        <v>0</v>
      </c>
      <c r="L17" s="198"/>
    </row>
    <row r="18" customFormat="false" ht="12.75" hidden="false" customHeight="false" outlineLevel="0" collapsed="false">
      <c r="A18" s="199"/>
      <c r="B18" s="194"/>
      <c r="C18" s="194"/>
      <c r="D18" s="194"/>
      <c r="E18" s="194"/>
      <c r="F18" s="194"/>
      <c r="G18" s="194"/>
      <c r="H18" s="194"/>
      <c r="I18" s="200"/>
      <c r="J18" s="196" t="n">
        <v>0</v>
      </c>
      <c r="K18" s="201" t="n">
        <f aca="false">J18*H12</f>
        <v>0</v>
      </c>
      <c r="L18" s="198"/>
    </row>
    <row r="19" customFormat="false" ht="12.75" hidden="false" customHeight="false" outlineLevel="0" collapsed="false">
      <c r="A19" s="199"/>
      <c r="B19" s="194"/>
      <c r="C19" s="194"/>
      <c r="D19" s="194"/>
      <c r="E19" s="194"/>
      <c r="F19" s="194"/>
      <c r="G19" s="194"/>
      <c r="H19" s="194"/>
      <c r="I19" s="200"/>
      <c r="J19" s="202" t="n">
        <v>0</v>
      </c>
      <c r="K19" s="201" t="n">
        <f aca="false">J19*H13</f>
        <v>0</v>
      </c>
      <c r="L19" s="203"/>
    </row>
    <row r="20" customFormat="false" ht="18" hidden="false" customHeight="true" outlineLevel="0" collapsed="false">
      <c r="A20" s="204"/>
      <c r="B20" s="205"/>
      <c r="C20" s="205"/>
      <c r="D20" s="205"/>
      <c r="E20" s="205"/>
      <c r="F20" s="205"/>
      <c r="G20" s="205"/>
      <c r="H20" s="205"/>
      <c r="I20" s="204"/>
      <c r="J20" s="202"/>
      <c r="K20" s="201" t="n">
        <f aca="false">J20*H14</f>
        <v>0</v>
      </c>
      <c r="L20" s="206"/>
    </row>
    <row r="21" customFormat="false" ht="12.75" hidden="false" customHeight="fals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  <c r="J21" s="202" t="n">
        <v>0</v>
      </c>
      <c r="K21" s="201" t="n">
        <f aca="false">J21*H15</f>
        <v>0</v>
      </c>
      <c r="L21" s="206"/>
    </row>
    <row r="22" customFormat="false" ht="12.75" hidden="false" customHeight="fals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2" t="n">
        <v>0</v>
      </c>
      <c r="K22" s="201" t="n">
        <f aca="false">J22*H16</f>
        <v>0</v>
      </c>
      <c r="L22" s="206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2" t="n">
        <v>0</v>
      </c>
      <c r="K23" s="201" t="n">
        <f aca="false">J23*H17</f>
        <v>0</v>
      </c>
      <c r="L23" s="206"/>
    </row>
    <row r="24" customFormat="false" ht="12.75" hidden="false" customHeight="fals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2" t="n">
        <v>0</v>
      </c>
      <c r="K24" s="201" t="n">
        <f aca="false">J24*H18</f>
        <v>0</v>
      </c>
      <c r="L24" s="206"/>
    </row>
    <row r="25" customFormat="false" ht="12.75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2" t="n">
        <v>0</v>
      </c>
      <c r="K25" s="201" t="n">
        <f aca="false">J25*H19</f>
        <v>0</v>
      </c>
      <c r="L25" s="206"/>
    </row>
    <row r="26" customFormat="false" ht="12.75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2" t="n">
        <v>0</v>
      </c>
      <c r="K26" s="201" t="n">
        <f aca="false">J26*H20</f>
        <v>0</v>
      </c>
      <c r="L26" s="206"/>
    </row>
    <row r="27" customFormat="false" ht="12.7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2" t="n">
        <v>0</v>
      </c>
      <c r="K27" s="201" t="n">
        <f aca="false">J27*H21</f>
        <v>0</v>
      </c>
      <c r="L27" s="206"/>
    </row>
    <row r="28" customFormat="false" ht="12.7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2" t="n">
        <v>0</v>
      </c>
      <c r="K28" s="201" t="n">
        <f aca="false">J28*H22</f>
        <v>0</v>
      </c>
      <c r="L28" s="206"/>
    </row>
    <row r="29" customFormat="false" ht="12.7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2" t="n">
        <v>0</v>
      </c>
      <c r="K29" s="201" t="n">
        <f aca="false">J29*H23</f>
        <v>0</v>
      </c>
      <c r="L29" s="206"/>
    </row>
    <row r="30" customFormat="false" ht="12.7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2" t="n">
        <v>0</v>
      </c>
      <c r="K30" s="201" t="n">
        <f aca="false">J30*H24</f>
        <v>0</v>
      </c>
      <c r="L30" s="206"/>
    </row>
    <row r="31" customFormat="false" ht="12.75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J31" s="202" t="n">
        <v>0</v>
      </c>
      <c r="K31" s="201" t="n">
        <f aca="false">J31*H25</f>
        <v>0</v>
      </c>
      <c r="L31" s="206"/>
    </row>
    <row r="32" customFormat="false" ht="12.75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2" t="n">
        <v>0</v>
      </c>
      <c r="K32" s="201" t="n">
        <f aca="false">J32*H26</f>
        <v>0</v>
      </c>
      <c r="L32" s="206"/>
    </row>
    <row r="33" customFormat="false" ht="12.75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2" t="n">
        <v>0</v>
      </c>
      <c r="K33" s="201" t="n">
        <f aca="false">J33*H27</f>
        <v>0</v>
      </c>
      <c r="L33" s="206"/>
    </row>
    <row r="34" customFormat="false" ht="12.7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2" t="n">
        <v>0</v>
      </c>
      <c r="K34" s="201" t="n">
        <f aca="false">J34*H28</f>
        <v>0</v>
      </c>
      <c r="L34" s="206"/>
    </row>
    <row r="35" customFormat="false" ht="12.75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2" t="n">
        <v>0</v>
      </c>
      <c r="K35" s="201" t="n">
        <f aca="false">J35*H29</f>
        <v>0</v>
      </c>
      <c r="L35" s="206"/>
    </row>
    <row r="36" customFormat="false" ht="12.75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2" t="n">
        <v>0</v>
      </c>
      <c r="K36" s="201" t="n">
        <f aca="false">J36*H30</f>
        <v>0</v>
      </c>
      <c r="L36" s="206"/>
    </row>
    <row r="37" customFormat="false" ht="12.75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2" t="n">
        <v>0</v>
      </c>
      <c r="K37" s="201" t="n">
        <f aca="false">J37*H31</f>
        <v>0</v>
      </c>
      <c r="L37" s="206"/>
    </row>
    <row r="38" customFormat="false" ht="12.75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2" t="n">
        <v>0</v>
      </c>
      <c r="K38" s="201" t="n">
        <f aca="false">J38*H32</f>
        <v>0</v>
      </c>
      <c r="L38" s="206"/>
    </row>
    <row r="39" customFormat="false" ht="12.7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2" t="n">
        <v>0</v>
      </c>
      <c r="K39" s="201" t="n">
        <f aca="false">J39*H33</f>
        <v>0</v>
      </c>
      <c r="L39" s="206"/>
    </row>
    <row r="40" customFormat="false" ht="12.7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2" t="n">
        <v>0</v>
      </c>
      <c r="K40" s="201" t="n">
        <f aca="false">J40*H34</f>
        <v>0</v>
      </c>
      <c r="L40" s="206"/>
    </row>
    <row r="41" customFormat="false" ht="12.7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2" t="n">
        <v>0</v>
      </c>
      <c r="K41" s="201" t="n">
        <f aca="false">J41*H35</f>
        <v>0</v>
      </c>
      <c r="L41" s="206"/>
    </row>
    <row r="42" customFormat="false" ht="12.7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2" t="n">
        <v>0</v>
      </c>
      <c r="K42" s="201" t="n">
        <f aca="false">J42*H36</f>
        <v>0</v>
      </c>
      <c r="L42" s="206"/>
    </row>
    <row r="43" customFormat="false" ht="12.7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2" t="n">
        <v>0</v>
      </c>
      <c r="K43" s="201" t="n">
        <f aca="false">J43*H37</f>
        <v>0</v>
      </c>
      <c r="L43" s="206"/>
    </row>
    <row r="44" customFormat="false" ht="12.7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2" t="n">
        <v>0</v>
      </c>
      <c r="K44" s="201" t="n">
        <f aca="false">J44*H38</f>
        <v>0</v>
      </c>
      <c r="L44" s="206"/>
    </row>
    <row r="45" customFormat="false" ht="12.7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2" t="n">
        <v>0</v>
      </c>
      <c r="K45" s="201" t="n">
        <f aca="false">J45*H39</f>
        <v>0</v>
      </c>
      <c r="L45" s="206"/>
    </row>
    <row r="46" customFormat="false" ht="12.7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2" t="n">
        <v>0</v>
      </c>
      <c r="K46" s="201" t="n">
        <f aca="false">J46*H40</f>
        <v>0</v>
      </c>
      <c r="L46" s="206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2" t="n">
        <v>0</v>
      </c>
      <c r="K47" s="201" t="n">
        <f aca="false">J47*H41</f>
        <v>0</v>
      </c>
      <c r="L47" s="206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2" t="n">
        <v>0</v>
      </c>
      <c r="K48" s="201" t="n">
        <f aca="false">J48*H42</f>
        <v>0</v>
      </c>
      <c r="L48" s="206"/>
    </row>
    <row r="49" customFormat="false" ht="12.7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2" t="n">
        <v>0</v>
      </c>
      <c r="K49" s="201" t="n">
        <f aca="false">J49*H43</f>
        <v>0</v>
      </c>
      <c r="L49" s="206"/>
    </row>
    <row r="50" customFormat="false" ht="12.7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2" t="n">
        <v>0</v>
      </c>
      <c r="K50" s="201" t="n">
        <f aca="false">J50*H44</f>
        <v>0</v>
      </c>
      <c r="L50" s="206"/>
    </row>
    <row r="51" customFormat="false" ht="12.7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2" t="n">
        <v>0</v>
      </c>
      <c r="K51" s="201" t="n">
        <f aca="false">J51*H45</f>
        <v>0</v>
      </c>
      <c r="L51" s="206"/>
    </row>
    <row r="52" customFormat="false" ht="12.7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2" t="n">
        <v>0</v>
      </c>
      <c r="K52" s="201" t="n">
        <f aca="false">J52*H46</f>
        <v>0</v>
      </c>
      <c r="L52" s="206"/>
    </row>
    <row r="53" customFormat="false" ht="12.7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2" t="n">
        <v>0</v>
      </c>
      <c r="K53" s="201" t="n">
        <f aca="false">J53*H47</f>
        <v>0</v>
      </c>
      <c r="L53" s="206"/>
    </row>
    <row r="54" customFormat="false" ht="12.7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2" t="n">
        <v>0</v>
      </c>
      <c r="K54" s="201" t="n">
        <f aca="false">J54*H48</f>
        <v>0</v>
      </c>
      <c r="L54" s="206"/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2" t="n">
        <v>0</v>
      </c>
      <c r="K55" s="201" t="n">
        <f aca="false">J55*H49</f>
        <v>0</v>
      </c>
      <c r="L55" s="206"/>
    </row>
    <row r="56" customFormat="false" ht="12.7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2" t="n">
        <v>0</v>
      </c>
      <c r="K56" s="201" t="n">
        <f aca="false">J56*H50</f>
        <v>0</v>
      </c>
      <c r="L56" s="206"/>
    </row>
    <row r="57" customFormat="false" ht="12.7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2" t="n">
        <v>0</v>
      </c>
      <c r="K57" s="201" t="n">
        <f aca="false">J57*H51</f>
        <v>0</v>
      </c>
      <c r="L57" s="206"/>
    </row>
    <row r="58" customFormat="false" ht="12.7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2" t="n">
        <v>0</v>
      </c>
      <c r="K58" s="201" t="n">
        <f aca="false">J58*H52</f>
        <v>0</v>
      </c>
      <c r="L58" s="206"/>
    </row>
    <row r="59" customFormat="false" ht="12.7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2" t="n">
        <v>0</v>
      </c>
      <c r="K59" s="201" t="n">
        <f aca="false">J59*H53</f>
        <v>0</v>
      </c>
      <c r="L59" s="206"/>
    </row>
    <row r="60" customFormat="false" ht="12.7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2" t="n">
        <v>0</v>
      </c>
      <c r="K60" s="201" t="n">
        <f aca="false">J60*H54</f>
        <v>0</v>
      </c>
      <c r="L60" s="206"/>
    </row>
    <row r="61" customFormat="false" ht="12.7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2" t="n">
        <v>0</v>
      </c>
      <c r="K61" s="201" t="n">
        <f aca="false">J61*H55</f>
        <v>0</v>
      </c>
      <c r="L61" s="206"/>
    </row>
    <row r="62" customFormat="false" ht="12.7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2" t="n">
        <v>0</v>
      </c>
      <c r="K62" s="201" t="n">
        <f aca="false">J62*H56</f>
        <v>0</v>
      </c>
      <c r="L62" s="206"/>
    </row>
    <row r="63" customFormat="false" ht="12.7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2" t="n">
        <v>0</v>
      </c>
      <c r="K63" s="201" t="n">
        <f aca="false">J63*H57</f>
        <v>0</v>
      </c>
      <c r="L63" s="206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2" t="n">
        <v>0</v>
      </c>
      <c r="K64" s="201" t="n">
        <f aca="false">J64*H58</f>
        <v>0</v>
      </c>
      <c r="L64" s="206"/>
    </row>
    <row r="65" customFormat="false" ht="12.7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2" t="n">
        <v>0</v>
      </c>
      <c r="K65" s="201" t="n">
        <f aca="false">J65*H59</f>
        <v>0</v>
      </c>
      <c r="L65" s="206"/>
    </row>
    <row r="66" customFormat="false" ht="12.7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2" t="n">
        <v>0</v>
      </c>
      <c r="K66" s="201" t="n">
        <f aca="false">J66*H60</f>
        <v>0</v>
      </c>
      <c r="L66" s="206"/>
    </row>
    <row r="67" customFormat="false" ht="12.7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2" t="n">
        <v>0</v>
      </c>
      <c r="K67" s="201" t="n">
        <f aca="false">J67*H61</f>
        <v>0</v>
      </c>
      <c r="L67" s="206"/>
    </row>
    <row r="68" customFormat="false" ht="12.7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2" t="n">
        <v>0</v>
      </c>
      <c r="K68" s="201" t="n">
        <f aca="false">J68*H62</f>
        <v>0</v>
      </c>
      <c r="L68" s="206"/>
    </row>
    <row r="69" customFormat="false" ht="12.7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2" t="n">
        <v>0</v>
      </c>
      <c r="K69" s="201" t="n">
        <f aca="false">J69*H63</f>
        <v>0</v>
      </c>
      <c r="L69" s="206"/>
    </row>
    <row r="70" customFormat="false" ht="12.7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2" t="n">
        <v>0</v>
      </c>
      <c r="K70" s="201" t="n">
        <f aca="false">J70*H64</f>
        <v>0</v>
      </c>
      <c r="L70" s="206"/>
    </row>
    <row r="71" customFormat="false" ht="12.7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2" t="n">
        <v>0</v>
      </c>
      <c r="K71" s="201" t="n">
        <f aca="false">J71*H65</f>
        <v>0</v>
      </c>
      <c r="L71" s="206"/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2" t="n">
        <v>0</v>
      </c>
      <c r="K72" s="201" t="n">
        <f aca="false">J72*H66</f>
        <v>0</v>
      </c>
      <c r="L72" s="206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2" t="n">
        <v>0</v>
      </c>
      <c r="K73" s="201" t="n">
        <f aca="false">J73*H67</f>
        <v>0</v>
      </c>
      <c r="L73" s="206"/>
    </row>
    <row r="74" customFormat="false" ht="12.7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2" t="n">
        <v>0</v>
      </c>
      <c r="K74" s="201" t="n">
        <f aca="false">J74*H68</f>
        <v>0</v>
      </c>
      <c r="L74" s="206"/>
    </row>
    <row r="75" customFormat="fals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2" t="n">
        <v>0</v>
      </c>
      <c r="K75" s="201" t="n">
        <f aca="false">J75*H69</f>
        <v>0</v>
      </c>
      <c r="L75" s="206"/>
    </row>
    <row r="76" customFormat="false" ht="12.7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2" t="n">
        <v>0</v>
      </c>
      <c r="K76" s="201" t="n">
        <f aca="false">J76*H70</f>
        <v>0</v>
      </c>
      <c r="L76" s="206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2" t="n">
        <v>0</v>
      </c>
      <c r="K77" s="201" t="n">
        <f aca="false">J77*H71</f>
        <v>0</v>
      </c>
      <c r="L77" s="206"/>
    </row>
    <row r="78" customFormat="false" ht="12.7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2" t="n">
        <v>0</v>
      </c>
      <c r="K78" s="201" t="n">
        <f aca="false">J78*H72</f>
        <v>0</v>
      </c>
      <c r="L78" s="206"/>
    </row>
    <row r="79" customFormat="false" ht="12.7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2" t="n">
        <v>0</v>
      </c>
      <c r="K79" s="201" t="n">
        <f aca="false">J79*H73</f>
        <v>0</v>
      </c>
      <c r="L79" s="206"/>
    </row>
    <row r="80" customFormat="false" ht="12.7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2" t="n">
        <v>0</v>
      </c>
      <c r="K80" s="201" t="n">
        <f aca="false">J80*H74</f>
        <v>0</v>
      </c>
      <c r="L80" s="206"/>
    </row>
    <row r="81" customFormat="false" ht="12.7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2" t="n">
        <v>0</v>
      </c>
      <c r="K81" s="201" t="n">
        <f aca="false">J81*H75</f>
        <v>0</v>
      </c>
      <c r="L81" s="206"/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2" t="n">
        <v>0</v>
      </c>
      <c r="K82" s="201" t="n">
        <f aca="false">J82*H76</f>
        <v>0</v>
      </c>
      <c r="L82" s="206"/>
    </row>
    <row r="83" customFormat="false" ht="12.7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2" t="n">
        <v>0</v>
      </c>
      <c r="K83" s="201" t="n">
        <f aca="false">J83*H77</f>
        <v>0</v>
      </c>
      <c r="L83" s="206"/>
    </row>
    <row r="84" customFormat="false" ht="12.7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2" t="n">
        <v>0</v>
      </c>
      <c r="K84" s="201" t="n">
        <f aca="false">J84*H78</f>
        <v>0</v>
      </c>
      <c r="L84" s="206"/>
    </row>
    <row r="85" customFormat="false" ht="12.7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2" t="n">
        <v>0</v>
      </c>
      <c r="K85" s="201" t="n">
        <f aca="false">J85*H79</f>
        <v>0</v>
      </c>
      <c r="L85" s="206"/>
    </row>
    <row r="86" customFormat="false" ht="12.7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2" t="n">
        <v>0</v>
      </c>
      <c r="K86" s="201" t="n">
        <f aca="false">J86*H80</f>
        <v>0</v>
      </c>
      <c r="L86" s="206"/>
    </row>
    <row r="87" customFormat="false" ht="12.7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2" t="n">
        <v>0</v>
      </c>
      <c r="K87" s="201" t="n">
        <f aca="false">J87*H81</f>
        <v>0</v>
      </c>
      <c r="L87" s="206"/>
    </row>
    <row r="88" customFormat="false" ht="12.7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2" t="n">
        <v>0</v>
      </c>
      <c r="K88" s="201" t="n">
        <f aca="false">J88*H82</f>
        <v>0</v>
      </c>
      <c r="L88" s="206"/>
    </row>
    <row r="89" customFormat="false" ht="12.7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2" t="n">
        <v>0</v>
      </c>
      <c r="K89" s="201" t="n">
        <f aca="false">J89*H83</f>
        <v>0</v>
      </c>
      <c r="L89" s="206"/>
    </row>
    <row r="90" customFormat="false" ht="12.7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2" t="n">
        <v>0</v>
      </c>
      <c r="K90" s="201" t="n">
        <f aca="false">J90*H84</f>
        <v>0</v>
      </c>
      <c r="L90" s="206"/>
    </row>
    <row r="91" customFormat="false" ht="12.7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2" t="n">
        <v>0</v>
      </c>
      <c r="K91" s="201" t="n">
        <f aca="false">J91*H85</f>
        <v>0</v>
      </c>
      <c r="L91" s="206"/>
    </row>
  </sheetData>
  <mergeCells count="8">
    <mergeCell ref="A1:C1"/>
    <mergeCell ref="B2:C2"/>
    <mergeCell ref="B3:C3"/>
    <mergeCell ref="B4:C4"/>
    <mergeCell ref="C5:D5"/>
    <mergeCell ref="A8:B8"/>
    <mergeCell ref="A9:F9"/>
    <mergeCell ref="G9:I9"/>
  </mergeCells>
  <dataValidations count="1">
    <dataValidation allowBlank="true" error="Must enter Reason Code 1 - 8" errorStyle="stop" operator="between" prompt="1=Damaged after Delivery&#10;2=Damaged before Delivery&#10;3=Missing from Original Launch/New Door&#10;4=Planogram/Door Size Discrepancy&#10;5=Replace Legacy&#10;6=Not Requested in Original Launch/New Door&#10;7=Accidentally discarded/setup error&#10;8=Space Gain/Remodel/Test set" showDropDown="false" showErrorMessage="true" showInputMessage="true" sqref="L14:L19" type="whole">
      <formula1>1</formula1>
      <formula2>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85"/>
    <col collapsed="false" customWidth="true" hidden="false" outlineLevel="0" max="4" min="4" style="0" width="7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9.14"/>
    <col collapsed="false" customWidth="true" hidden="false" outlineLevel="0" max="8" min="8" style="0" width="7.42"/>
    <col collapsed="false" customWidth="true" hidden="false" outlineLevel="0" max="9" min="9" style="0" width="10.71"/>
    <col collapsed="false" customWidth="true" hidden="false" outlineLevel="0" max="10" min="10" style="0" width="8.41"/>
    <col collapsed="false" customWidth="true" hidden="false" outlineLevel="0" max="11" min="11" style="0" width="8.7"/>
  </cols>
  <sheetData>
    <row r="1" customFormat="false" ht="36.75" hidden="false" customHeight="true" outlineLevel="0" collapsed="false">
      <c r="A1" s="207" t="s">
        <v>903</v>
      </c>
      <c r="B1" s="207"/>
      <c r="C1" s="207"/>
      <c r="D1" s="208"/>
      <c r="E1" s="209" t="s">
        <v>3</v>
      </c>
      <c r="F1" s="210"/>
      <c r="G1" s="211" t="s">
        <v>904</v>
      </c>
      <c r="H1" s="211"/>
      <c r="I1" s="211"/>
      <c r="J1" s="211"/>
      <c r="K1" s="211"/>
    </row>
    <row r="2" customFormat="false" ht="24.75" hidden="false" customHeight="true" outlineLevel="0" collapsed="false">
      <c r="A2" s="212" t="s">
        <v>905</v>
      </c>
      <c r="B2" s="213"/>
      <c r="C2" s="213"/>
      <c r="D2" s="214"/>
      <c r="E2" s="215" t="s">
        <v>6</v>
      </c>
      <c r="F2" s="216"/>
      <c r="G2" s="217" t="s">
        <v>906</v>
      </c>
      <c r="H2" s="217"/>
      <c r="I2" s="217"/>
      <c r="J2" s="217"/>
      <c r="K2" s="217"/>
    </row>
    <row r="3" customFormat="false" ht="22.5" hidden="false" customHeight="true" outlineLevel="0" collapsed="false">
      <c r="A3" s="218" t="s">
        <v>5</v>
      </c>
      <c r="B3" s="219"/>
      <c r="C3" s="219"/>
      <c r="D3" s="214"/>
      <c r="E3" s="220" t="s">
        <v>9</v>
      </c>
      <c r="F3" s="216"/>
      <c r="G3" s="217" t="s">
        <v>907</v>
      </c>
      <c r="H3" s="217"/>
      <c r="I3" s="217"/>
      <c r="J3" s="217"/>
      <c r="K3" s="217"/>
    </row>
    <row r="4" customFormat="false" ht="21.75" hidden="false" customHeight="true" outlineLevel="0" collapsed="false">
      <c r="A4" s="218" t="s">
        <v>8</v>
      </c>
      <c r="B4" s="219"/>
      <c r="C4" s="219"/>
      <c r="D4" s="214"/>
      <c r="E4" s="221" t="s">
        <v>12</v>
      </c>
      <c r="F4" s="222" t="n">
        <v>15</v>
      </c>
      <c r="G4" s="223" t="s">
        <v>908</v>
      </c>
      <c r="H4" s="223"/>
      <c r="I4" s="223"/>
      <c r="J4" s="223"/>
      <c r="K4" s="223"/>
    </row>
    <row r="5" customFormat="false" ht="16.5" hidden="false" customHeight="true" outlineLevel="0" collapsed="false">
      <c r="A5" s="218" t="s">
        <v>11</v>
      </c>
      <c r="B5" s="224"/>
      <c r="C5" s="225"/>
      <c r="D5" s="225"/>
      <c r="E5" s="214"/>
      <c r="F5" s="55"/>
      <c r="G5" s="55"/>
      <c r="H5" s="100"/>
      <c r="I5" s="226"/>
      <c r="J5" s="226"/>
      <c r="K5" s="227"/>
    </row>
    <row r="6" customFormat="false" ht="17.25" hidden="false" customHeight="true" outlineLevel="0" collapsed="false">
      <c r="A6" s="218" t="s">
        <v>909</v>
      </c>
      <c r="B6" s="228"/>
      <c r="C6" s="229" t="s">
        <v>910</v>
      </c>
      <c r="D6" s="230"/>
      <c r="E6" s="214"/>
      <c r="F6" s="214"/>
      <c r="G6" s="214"/>
      <c r="H6" s="100"/>
      <c r="I6" s="226"/>
      <c r="J6" s="226"/>
      <c r="K6" s="227"/>
    </row>
    <row r="7" customFormat="false" ht="12.75" hidden="false" customHeight="false" outlineLevel="0" collapsed="false">
      <c r="A7" s="231" t="s">
        <v>911</v>
      </c>
      <c r="B7" s="232" t="s">
        <v>912</v>
      </c>
      <c r="C7" s="233" t="s">
        <v>913</v>
      </c>
      <c r="D7" s="234"/>
      <c r="E7" s="235" t="s">
        <v>1</v>
      </c>
      <c r="F7" s="236" t="s">
        <v>16</v>
      </c>
      <c r="G7" s="55"/>
      <c r="H7" s="100"/>
      <c r="I7" s="226"/>
      <c r="J7" s="226"/>
      <c r="K7" s="227"/>
    </row>
    <row r="8" customFormat="false" ht="14.25" hidden="false" customHeight="true" outlineLevel="0" collapsed="false">
      <c r="A8" s="237"/>
      <c r="B8" s="238"/>
      <c r="C8" s="239"/>
      <c r="D8" s="240"/>
      <c r="E8" s="241"/>
      <c r="F8" s="242" t="n">
        <v>9973</v>
      </c>
      <c r="G8" s="243"/>
      <c r="H8" s="243"/>
      <c r="I8" s="243"/>
      <c r="J8" s="243"/>
      <c r="K8" s="244"/>
    </row>
    <row r="9" customFormat="false" ht="26.25" hidden="false" customHeight="false" outlineLevel="0" collapsed="false">
      <c r="A9" s="245" t="s">
        <v>914</v>
      </c>
      <c r="B9" s="245"/>
      <c r="C9" s="246" t="s">
        <v>885</v>
      </c>
      <c r="D9" s="246" t="s">
        <v>886</v>
      </c>
      <c r="E9" s="246" t="s">
        <v>887</v>
      </c>
      <c r="F9" s="246" t="s">
        <v>888</v>
      </c>
      <c r="G9" s="246" t="s">
        <v>889</v>
      </c>
      <c r="H9" s="246" t="s">
        <v>890</v>
      </c>
      <c r="I9" s="246" t="s">
        <v>892</v>
      </c>
      <c r="J9" s="247" t="s">
        <v>893</v>
      </c>
      <c r="K9" s="248" t="s">
        <v>20</v>
      </c>
    </row>
    <row r="10" customFormat="false" ht="19.5" hidden="false" customHeight="true" outlineLevel="0" collapsed="false">
      <c r="A10" s="249" t="s">
        <v>915</v>
      </c>
      <c r="B10" s="249"/>
      <c r="C10" s="249"/>
      <c r="D10" s="249"/>
      <c r="E10" s="249"/>
      <c r="F10" s="249"/>
      <c r="G10" s="250" t="s">
        <v>916</v>
      </c>
      <c r="H10" s="250"/>
      <c r="I10" s="251" t="n">
        <f aca="false">SUM(I15:I54)</f>
        <v>0</v>
      </c>
      <c r="J10" s="252"/>
      <c r="K10" s="253"/>
    </row>
    <row r="11" customFormat="false" ht="16.5" hidden="false" customHeight="false" outlineLevel="0" collapsed="false">
      <c r="A11" s="254" t="s">
        <v>917</v>
      </c>
      <c r="B11" s="255"/>
      <c r="C11" s="256" t="s">
        <v>918</v>
      </c>
      <c r="D11" s="256"/>
      <c r="E11" s="256"/>
      <c r="F11" s="257"/>
      <c r="G11" s="257"/>
      <c r="H11" s="258"/>
      <c r="I11" s="259" t="s">
        <v>919</v>
      </c>
      <c r="J11" s="260"/>
      <c r="K11" s="261"/>
    </row>
    <row r="12" customFormat="false" ht="13.5" hidden="false" customHeight="false" outlineLevel="0" collapsed="false">
      <c r="A12" s="262" t="s">
        <v>898</v>
      </c>
      <c r="B12" s="263"/>
      <c r="C12" s="263"/>
      <c r="D12" s="263"/>
      <c r="E12" s="263"/>
      <c r="F12" s="263"/>
      <c r="G12" s="263"/>
      <c r="H12" s="263"/>
      <c r="I12" s="264"/>
      <c r="J12" s="265"/>
      <c r="K12" s="266" t="s">
        <v>920</v>
      </c>
    </row>
    <row r="13" customFormat="false" ht="21" hidden="false" customHeight="true" outlineLevel="0" collapsed="false">
      <c r="A13" s="267" t="s">
        <v>921</v>
      </c>
      <c r="B13" s="268" t="s">
        <v>921</v>
      </c>
      <c r="C13" s="268" t="s">
        <v>921</v>
      </c>
      <c r="D13" s="269" t="s">
        <v>922</v>
      </c>
      <c r="E13" s="269" t="s">
        <v>922</v>
      </c>
      <c r="F13" s="269" t="s">
        <v>922</v>
      </c>
      <c r="G13" s="269" t="s">
        <v>922</v>
      </c>
      <c r="H13" s="269" t="s">
        <v>922</v>
      </c>
      <c r="I13" s="270" t="s">
        <v>921</v>
      </c>
      <c r="J13" s="271" t="s">
        <v>922</v>
      </c>
      <c r="K13" s="272" t="s">
        <v>921</v>
      </c>
    </row>
    <row r="14" customFormat="false" ht="42.75" hidden="false" customHeight="true" outlineLevel="0" collapsed="false">
      <c r="A14" s="273" t="s">
        <v>923</v>
      </c>
      <c r="B14" s="274" t="s">
        <v>901</v>
      </c>
      <c r="C14" s="275" t="s">
        <v>924</v>
      </c>
      <c r="D14" s="276"/>
      <c r="E14" s="277"/>
      <c r="F14" s="277"/>
      <c r="G14" s="277"/>
      <c r="H14" s="278"/>
      <c r="I14" s="279" t="s">
        <v>899</v>
      </c>
      <c r="J14" s="280"/>
      <c r="K14" s="281" t="s">
        <v>20</v>
      </c>
    </row>
    <row r="15" customFormat="false" ht="12.75" hidden="false" customHeight="false" outlineLevel="0" collapsed="false">
      <c r="A15" s="282"/>
      <c r="B15" s="283"/>
      <c r="C15" s="283"/>
      <c r="D15" s="284"/>
      <c r="E15" s="284"/>
      <c r="F15" s="283"/>
      <c r="G15" s="283"/>
      <c r="H15" s="285"/>
      <c r="I15" s="286"/>
      <c r="J15" s="287"/>
      <c r="K15" s="288"/>
    </row>
    <row r="16" customFormat="false" ht="12.75" hidden="false" customHeight="false" outlineLevel="0" collapsed="false">
      <c r="A16" s="289"/>
      <c r="B16" s="284"/>
      <c r="C16" s="284"/>
      <c r="D16" s="284"/>
      <c r="E16" s="284"/>
      <c r="F16" s="284"/>
      <c r="G16" s="284"/>
      <c r="H16" s="290"/>
      <c r="I16" s="291"/>
      <c r="J16" s="287"/>
      <c r="K16" s="292"/>
    </row>
    <row r="17" customFormat="false" ht="12.75" hidden="false" customHeight="false" outlineLevel="0" collapsed="false">
      <c r="A17" s="289"/>
      <c r="B17" s="284"/>
      <c r="C17" s="284"/>
      <c r="D17" s="284"/>
      <c r="E17" s="284"/>
      <c r="F17" s="284"/>
      <c r="G17" s="284"/>
      <c r="H17" s="290"/>
      <c r="I17" s="291"/>
      <c r="J17" s="287"/>
      <c r="K17" s="292"/>
    </row>
    <row r="18" customFormat="false" ht="12.75" hidden="false" customHeight="false" outlineLevel="0" collapsed="false">
      <c r="A18" s="289"/>
      <c r="B18" s="284"/>
      <c r="C18" s="284"/>
      <c r="D18" s="284"/>
      <c r="E18" s="284"/>
      <c r="F18" s="284"/>
      <c r="G18" s="284"/>
      <c r="H18" s="290"/>
      <c r="I18" s="291"/>
      <c r="J18" s="287"/>
      <c r="K18" s="292"/>
    </row>
    <row r="19" customFormat="false" ht="12.75" hidden="false" customHeight="false" outlineLevel="0" collapsed="false">
      <c r="A19" s="289"/>
      <c r="B19" s="284"/>
      <c r="C19" s="284"/>
      <c r="D19" s="284"/>
      <c r="E19" s="284"/>
      <c r="F19" s="284"/>
      <c r="G19" s="284"/>
      <c r="H19" s="290"/>
      <c r="I19" s="291"/>
      <c r="J19" s="287"/>
      <c r="K19" s="292"/>
    </row>
    <row r="20" customFormat="false" ht="12.75" hidden="false" customHeight="false" outlineLevel="0" collapsed="false">
      <c r="A20" s="289"/>
      <c r="B20" s="284"/>
      <c r="C20" s="284"/>
      <c r="D20" s="284"/>
      <c r="E20" s="284"/>
      <c r="F20" s="284"/>
      <c r="G20" s="284"/>
      <c r="H20" s="290"/>
      <c r="I20" s="291"/>
      <c r="J20" s="293"/>
      <c r="K20" s="292"/>
    </row>
    <row r="21" customFormat="false" ht="12.75" hidden="false" customHeight="false" outlineLevel="0" collapsed="false">
      <c r="A21" s="294"/>
      <c r="B21" s="295"/>
      <c r="C21" s="295"/>
      <c r="D21" s="295"/>
      <c r="E21" s="295"/>
      <c r="F21" s="295"/>
      <c r="G21" s="295"/>
      <c r="H21" s="295"/>
      <c r="I21" s="291"/>
      <c r="J21" s="295"/>
      <c r="K21" s="292"/>
    </row>
    <row r="22" customFormat="false" ht="12.75" hidden="false" customHeight="false" outlineLevel="0" collapsed="false">
      <c r="A22" s="294"/>
      <c r="B22" s="295"/>
      <c r="C22" s="295"/>
      <c r="D22" s="295"/>
      <c r="E22" s="295"/>
      <c r="F22" s="295"/>
      <c r="G22" s="295"/>
      <c r="H22" s="295"/>
      <c r="I22" s="291"/>
      <c r="J22" s="295"/>
      <c r="K22" s="292"/>
    </row>
    <row r="23" customFormat="false" ht="12.75" hidden="false" customHeight="false" outlineLevel="0" collapsed="false">
      <c r="A23" s="294"/>
      <c r="B23" s="295"/>
      <c r="C23" s="295"/>
      <c r="D23" s="295"/>
      <c r="E23" s="295"/>
      <c r="F23" s="295"/>
      <c r="G23" s="295"/>
      <c r="H23" s="295"/>
      <c r="I23" s="291"/>
      <c r="J23" s="295"/>
      <c r="K23" s="292"/>
    </row>
    <row r="24" customFormat="false" ht="12.75" hidden="false" customHeight="false" outlineLevel="0" collapsed="false">
      <c r="A24" s="294"/>
      <c r="B24" s="295"/>
      <c r="C24" s="295"/>
      <c r="D24" s="295"/>
      <c r="E24" s="295"/>
      <c r="F24" s="295"/>
      <c r="G24" s="295"/>
      <c r="H24" s="295"/>
      <c r="I24" s="291"/>
      <c r="J24" s="295"/>
      <c r="K24" s="292"/>
    </row>
    <row r="25" customFormat="false" ht="12.75" hidden="false" customHeight="false" outlineLevel="0" collapsed="false">
      <c r="A25" s="294"/>
      <c r="B25" s="295"/>
      <c r="C25" s="295"/>
      <c r="D25" s="295"/>
      <c r="E25" s="295"/>
      <c r="F25" s="295"/>
      <c r="G25" s="295"/>
      <c r="H25" s="295"/>
      <c r="I25" s="291"/>
      <c r="J25" s="295"/>
      <c r="K25" s="292"/>
    </row>
    <row r="26" customFormat="false" ht="12.75" hidden="false" customHeight="false" outlineLevel="0" collapsed="false">
      <c r="A26" s="294"/>
      <c r="B26" s="295"/>
      <c r="C26" s="295"/>
      <c r="D26" s="295"/>
      <c r="E26" s="295"/>
      <c r="F26" s="295"/>
      <c r="G26" s="295"/>
      <c r="H26" s="295"/>
      <c r="I26" s="291"/>
      <c r="J26" s="295"/>
      <c r="K26" s="292"/>
    </row>
    <row r="27" customFormat="false" ht="12.75" hidden="false" customHeight="false" outlineLevel="0" collapsed="false">
      <c r="A27" s="294"/>
      <c r="B27" s="295"/>
      <c r="C27" s="295"/>
      <c r="D27" s="295"/>
      <c r="E27" s="295"/>
      <c r="F27" s="295"/>
      <c r="G27" s="295"/>
      <c r="H27" s="295"/>
      <c r="I27" s="291"/>
      <c r="J27" s="295"/>
      <c r="K27" s="292"/>
    </row>
    <row r="28" customFormat="false" ht="12.75" hidden="false" customHeight="false" outlineLevel="0" collapsed="false">
      <c r="A28" s="294"/>
      <c r="B28" s="295"/>
      <c r="C28" s="295"/>
      <c r="D28" s="295"/>
      <c r="E28" s="295"/>
      <c r="F28" s="295"/>
      <c r="G28" s="295"/>
      <c r="H28" s="295"/>
      <c r="I28" s="291"/>
      <c r="J28" s="295"/>
      <c r="K28" s="292"/>
    </row>
    <row r="29" customFormat="false" ht="12.75" hidden="false" customHeight="false" outlineLevel="0" collapsed="false">
      <c r="A29" s="294"/>
      <c r="B29" s="295"/>
      <c r="C29" s="295"/>
      <c r="D29" s="295"/>
      <c r="E29" s="295"/>
      <c r="F29" s="295"/>
      <c r="G29" s="295"/>
      <c r="H29" s="295"/>
      <c r="I29" s="291"/>
      <c r="J29" s="295"/>
      <c r="K29" s="292"/>
    </row>
    <row r="30" customFormat="false" ht="12.75" hidden="false" customHeight="false" outlineLevel="0" collapsed="false">
      <c r="A30" s="294"/>
      <c r="B30" s="295"/>
      <c r="C30" s="295"/>
      <c r="D30" s="295"/>
      <c r="E30" s="295"/>
      <c r="F30" s="295"/>
      <c r="G30" s="295"/>
      <c r="H30" s="295"/>
      <c r="I30" s="291"/>
      <c r="J30" s="295"/>
      <c r="K30" s="292"/>
    </row>
    <row r="31" customFormat="false" ht="12.75" hidden="false" customHeight="false" outlineLevel="0" collapsed="false">
      <c r="A31" s="294"/>
      <c r="B31" s="295"/>
      <c r="C31" s="295"/>
      <c r="D31" s="295"/>
      <c r="E31" s="295"/>
      <c r="F31" s="295"/>
      <c r="G31" s="295"/>
      <c r="H31" s="295"/>
      <c r="I31" s="291"/>
      <c r="J31" s="295"/>
      <c r="K31" s="292"/>
    </row>
    <row r="32" customFormat="false" ht="12.75" hidden="false" customHeight="false" outlineLevel="0" collapsed="false">
      <c r="A32" s="294"/>
      <c r="B32" s="295"/>
      <c r="C32" s="295"/>
      <c r="D32" s="295"/>
      <c r="E32" s="295"/>
      <c r="F32" s="295"/>
      <c r="G32" s="295"/>
      <c r="H32" s="295"/>
      <c r="I32" s="291"/>
      <c r="J32" s="295"/>
      <c r="K32" s="292"/>
    </row>
    <row r="33" customFormat="false" ht="12.75" hidden="false" customHeight="false" outlineLevel="0" collapsed="false">
      <c r="A33" s="294"/>
      <c r="B33" s="295"/>
      <c r="C33" s="295"/>
      <c r="D33" s="295"/>
      <c r="E33" s="295"/>
      <c r="F33" s="295"/>
      <c r="G33" s="295"/>
      <c r="H33" s="295"/>
      <c r="I33" s="291"/>
      <c r="J33" s="295"/>
      <c r="K33" s="292"/>
    </row>
    <row r="34" customFormat="false" ht="12.75" hidden="false" customHeight="false" outlineLevel="0" collapsed="false">
      <c r="A34" s="294"/>
      <c r="B34" s="295"/>
      <c r="C34" s="295"/>
      <c r="D34" s="295"/>
      <c r="E34" s="295"/>
      <c r="F34" s="295"/>
      <c r="G34" s="295"/>
      <c r="H34" s="295"/>
      <c r="I34" s="291"/>
      <c r="J34" s="295"/>
      <c r="K34" s="292"/>
    </row>
    <row r="35" customFormat="false" ht="12.75" hidden="false" customHeight="false" outlineLevel="0" collapsed="false">
      <c r="A35" s="294"/>
      <c r="B35" s="295"/>
      <c r="C35" s="295"/>
      <c r="D35" s="295"/>
      <c r="E35" s="295"/>
      <c r="F35" s="295"/>
      <c r="G35" s="295"/>
      <c r="H35" s="295"/>
      <c r="I35" s="291"/>
      <c r="J35" s="295"/>
      <c r="K35" s="292"/>
    </row>
    <row r="36" customFormat="false" ht="12.75" hidden="false" customHeight="false" outlineLevel="0" collapsed="false">
      <c r="A36" s="294"/>
      <c r="B36" s="295"/>
      <c r="C36" s="295"/>
      <c r="D36" s="295"/>
      <c r="E36" s="295"/>
      <c r="F36" s="295"/>
      <c r="G36" s="295"/>
      <c r="H36" s="295"/>
      <c r="I36" s="291"/>
      <c r="J36" s="295"/>
      <c r="K36" s="292"/>
    </row>
    <row r="37" customFormat="false" ht="12.75" hidden="false" customHeight="false" outlineLevel="0" collapsed="false">
      <c r="A37" s="294"/>
      <c r="B37" s="295"/>
      <c r="C37" s="295"/>
      <c r="D37" s="295"/>
      <c r="E37" s="295"/>
      <c r="F37" s="295"/>
      <c r="G37" s="295"/>
      <c r="H37" s="295"/>
      <c r="I37" s="291"/>
      <c r="J37" s="295"/>
      <c r="K37" s="292"/>
    </row>
    <row r="38" customFormat="false" ht="12.75" hidden="false" customHeight="false" outlineLevel="0" collapsed="false">
      <c r="A38" s="294"/>
      <c r="B38" s="295"/>
      <c r="C38" s="295"/>
      <c r="D38" s="295"/>
      <c r="E38" s="295"/>
      <c r="F38" s="295"/>
      <c r="G38" s="295"/>
      <c r="H38" s="295"/>
      <c r="I38" s="291"/>
      <c r="J38" s="295"/>
      <c r="K38" s="292"/>
    </row>
    <row r="39" customFormat="false" ht="12.75" hidden="false" customHeight="false" outlineLevel="0" collapsed="false">
      <c r="A39" s="294"/>
      <c r="B39" s="295"/>
      <c r="C39" s="295"/>
      <c r="D39" s="295"/>
      <c r="E39" s="295"/>
      <c r="F39" s="295"/>
      <c r="G39" s="295"/>
      <c r="H39" s="295"/>
      <c r="I39" s="291"/>
      <c r="J39" s="295"/>
      <c r="K39" s="292"/>
    </row>
    <row r="40" customFormat="false" ht="12.75" hidden="false" customHeight="false" outlineLevel="0" collapsed="false">
      <c r="A40" s="294"/>
      <c r="B40" s="295"/>
      <c r="C40" s="295"/>
      <c r="D40" s="295"/>
      <c r="E40" s="295"/>
      <c r="F40" s="295"/>
      <c r="G40" s="295"/>
      <c r="H40" s="295"/>
      <c r="I40" s="291"/>
      <c r="J40" s="295"/>
      <c r="K40" s="292"/>
    </row>
    <row r="41" customFormat="false" ht="12.75" hidden="false" customHeight="false" outlineLevel="0" collapsed="false">
      <c r="A41" s="294"/>
      <c r="B41" s="295"/>
      <c r="C41" s="295"/>
      <c r="D41" s="295"/>
      <c r="E41" s="295"/>
      <c r="F41" s="295"/>
      <c r="G41" s="295"/>
      <c r="H41" s="295"/>
      <c r="I41" s="291"/>
      <c r="J41" s="295"/>
      <c r="K41" s="292"/>
    </row>
    <row r="42" customFormat="false" ht="12.75" hidden="false" customHeight="false" outlineLevel="0" collapsed="false">
      <c r="A42" s="294"/>
      <c r="B42" s="295"/>
      <c r="C42" s="295"/>
      <c r="D42" s="295"/>
      <c r="E42" s="295"/>
      <c r="F42" s="295"/>
      <c r="G42" s="295"/>
      <c r="H42" s="295"/>
      <c r="I42" s="291"/>
      <c r="J42" s="295"/>
      <c r="K42" s="292"/>
    </row>
    <row r="43" customFormat="false" ht="12.75" hidden="false" customHeight="false" outlineLevel="0" collapsed="false">
      <c r="A43" s="294"/>
      <c r="B43" s="295"/>
      <c r="C43" s="295"/>
      <c r="D43" s="295"/>
      <c r="E43" s="295"/>
      <c r="F43" s="295"/>
      <c r="G43" s="295"/>
      <c r="H43" s="295"/>
      <c r="I43" s="291"/>
      <c r="J43" s="295"/>
      <c r="K43" s="292"/>
    </row>
    <row r="44" customFormat="false" ht="12.75" hidden="false" customHeight="false" outlineLevel="0" collapsed="false">
      <c r="A44" s="294"/>
      <c r="B44" s="295"/>
      <c r="C44" s="295"/>
      <c r="D44" s="295"/>
      <c r="E44" s="295"/>
      <c r="F44" s="295"/>
      <c r="G44" s="295"/>
      <c r="H44" s="295"/>
      <c r="I44" s="291"/>
      <c r="J44" s="295"/>
      <c r="K44" s="292"/>
    </row>
    <row r="45" customFormat="false" ht="12.75" hidden="false" customHeight="false" outlineLevel="0" collapsed="false">
      <c r="A45" s="294"/>
      <c r="B45" s="295"/>
      <c r="C45" s="295"/>
      <c r="D45" s="295"/>
      <c r="E45" s="295"/>
      <c r="F45" s="295"/>
      <c r="G45" s="295"/>
      <c r="H45" s="295"/>
      <c r="I45" s="291"/>
      <c r="J45" s="295"/>
      <c r="K45" s="292"/>
    </row>
    <row r="46" customFormat="false" ht="12.75" hidden="false" customHeight="false" outlineLevel="0" collapsed="false">
      <c r="A46" s="294"/>
      <c r="B46" s="295"/>
      <c r="C46" s="295"/>
      <c r="D46" s="295"/>
      <c r="E46" s="295"/>
      <c r="F46" s="295"/>
      <c r="G46" s="295"/>
      <c r="H46" s="295"/>
      <c r="I46" s="291"/>
      <c r="J46" s="295"/>
      <c r="K46" s="292"/>
    </row>
    <row r="47" customFormat="false" ht="12.75" hidden="false" customHeight="false" outlineLevel="0" collapsed="false">
      <c r="A47" s="294"/>
      <c r="B47" s="295"/>
      <c r="C47" s="295"/>
      <c r="D47" s="295"/>
      <c r="E47" s="295"/>
      <c r="F47" s="295"/>
      <c r="G47" s="295"/>
      <c r="H47" s="295"/>
      <c r="I47" s="291"/>
      <c r="J47" s="295"/>
      <c r="K47" s="292"/>
    </row>
    <row r="48" customFormat="false" ht="12.75" hidden="false" customHeight="false" outlineLevel="0" collapsed="false">
      <c r="A48" s="294"/>
      <c r="B48" s="295"/>
      <c r="C48" s="295"/>
      <c r="D48" s="295"/>
      <c r="E48" s="295"/>
      <c r="F48" s="295"/>
      <c r="G48" s="295"/>
      <c r="H48" s="295"/>
      <c r="I48" s="291"/>
      <c r="J48" s="295"/>
      <c r="K48" s="292"/>
    </row>
    <row r="49" customFormat="false" ht="12.75" hidden="false" customHeight="false" outlineLevel="0" collapsed="false">
      <c r="A49" s="294"/>
      <c r="B49" s="295"/>
      <c r="C49" s="295"/>
      <c r="D49" s="295"/>
      <c r="E49" s="295"/>
      <c r="F49" s="295"/>
      <c r="G49" s="295"/>
      <c r="H49" s="295"/>
      <c r="I49" s="291"/>
      <c r="J49" s="295"/>
      <c r="K49" s="292"/>
    </row>
    <row r="50" customFormat="false" ht="12.75" hidden="false" customHeight="false" outlineLevel="0" collapsed="false">
      <c r="A50" s="294"/>
      <c r="B50" s="295"/>
      <c r="C50" s="295"/>
      <c r="D50" s="295"/>
      <c r="E50" s="295"/>
      <c r="F50" s="295"/>
      <c r="G50" s="295"/>
      <c r="H50" s="295"/>
      <c r="I50" s="291"/>
      <c r="J50" s="295"/>
      <c r="K50" s="292"/>
    </row>
    <row r="51" customFormat="false" ht="12.75" hidden="false" customHeight="false" outlineLevel="0" collapsed="false">
      <c r="A51" s="294"/>
      <c r="B51" s="295"/>
      <c r="C51" s="295"/>
      <c r="D51" s="295"/>
      <c r="E51" s="295"/>
      <c r="F51" s="295"/>
      <c r="G51" s="295"/>
      <c r="H51" s="295"/>
      <c r="I51" s="291"/>
      <c r="J51" s="295"/>
      <c r="K51" s="292"/>
    </row>
    <row r="52" customFormat="false" ht="12.75" hidden="false" customHeight="false" outlineLevel="0" collapsed="false">
      <c r="A52" s="294"/>
      <c r="B52" s="295"/>
      <c r="C52" s="295"/>
      <c r="D52" s="295"/>
      <c r="E52" s="295"/>
      <c r="F52" s="295"/>
      <c r="G52" s="295"/>
      <c r="H52" s="295"/>
      <c r="I52" s="291"/>
      <c r="J52" s="295"/>
      <c r="K52" s="292"/>
    </row>
    <row r="53" customFormat="false" ht="12.75" hidden="false" customHeight="false" outlineLevel="0" collapsed="false">
      <c r="A53" s="294"/>
      <c r="B53" s="295"/>
      <c r="C53" s="295"/>
      <c r="D53" s="295"/>
      <c r="E53" s="295"/>
      <c r="F53" s="295"/>
      <c r="G53" s="295"/>
      <c r="H53" s="295"/>
      <c r="I53" s="291"/>
      <c r="J53" s="295"/>
      <c r="K53" s="292"/>
    </row>
    <row r="54" customFormat="false" ht="13.5" hidden="false" customHeight="false" outlineLevel="0" collapsed="false">
      <c r="A54" s="296"/>
      <c r="B54" s="297"/>
      <c r="C54" s="297"/>
      <c r="D54" s="297"/>
      <c r="E54" s="297"/>
      <c r="F54" s="297"/>
      <c r="G54" s="297"/>
      <c r="H54" s="297"/>
      <c r="I54" s="298"/>
      <c r="J54" s="297"/>
      <c r="K54" s="299"/>
    </row>
    <row r="55" customFormat="false" ht="44.25" hidden="false" customHeight="true" outlineLevel="0" collapsed="false">
      <c r="A55" s="300" t="s">
        <v>925</v>
      </c>
      <c r="B55" s="300"/>
      <c r="C55" s="300"/>
      <c r="D55" s="300"/>
      <c r="E55" s="300"/>
      <c r="F55" s="300"/>
      <c r="G55" s="300"/>
      <c r="H55" s="300"/>
      <c r="I55" s="300"/>
      <c r="J55" s="300"/>
      <c r="K55" s="300"/>
    </row>
  </sheetData>
  <mergeCells count="14">
    <mergeCell ref="A1:C1"/>
    <mergeCell ref="G1:K1"/>
    <mergeCell ref="B2:C2"/>
    <mergeCell ref="G2:K2"/>
    <mergeCell ref="B3:C3"/>
    <mergeCell ref="G3:K3"/>
    <mergeCell ref="B4:C4"/>
    <mergeCell ref="G4:K4"/>
    <mergeCell ref="C5:D5"/>
    <mergeCell ref="E6:G6"/>
    <mergeCell ref="A9:B9"/>
    <mergeCell ref="A10:F10"/>
    <mergeCell ref="G10:H10"/>
    <mergeCell ref="A55:K55"/>
  </mergeCells>
  <dataValidations count="1">
    <dataValidation allowBlank="true" error="Must enter Reason Code 1 - 8" errorStyle="stop" operator="between" prompt="1=Damaged after Delivery&#10;2=Damaged before Delivery&#10;3=Missing from Original Launch/New Door&#10;4=Planogram/Door Size Discrepancy&#10;5=Replace Legacy&#10;6=Not Requested in Original Launch/New Door&#10;7=Accidentally discarded/setup error&#10;8=Space Gain/Remodel/Test set" showDropDown="false" showErrorMessage="true" showInputMessage="true" sqref="J15:J20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1:34:23Z</dcterms:created>
  <dc:creator>.</dc:creator>
  <dc:description/>
  <dc:language>en-US</dc:language>
  <cp:lastModifiedBy>Kelly Schueller</cp:lastModifiedBy>
  <cp:lastPrinted>2017-10-16T19:35:26Z</cp:lastPrinted>
  <dcterms:modified xsi:type="dcterms:W3CDTF">2017-10-16T19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and">
    <vt:lpwstr>1;#Revlon;#6;#Almay</vt:lpwstr>
  </property>
  <property fmtid="{D5CDD505-2E9C-101B-9397-08002B2CF9AE}" pid="3" name="ContentType">
    <vt:lpwstr>Collaboration Document</vt:lpwstr>
  </property>
  <property fmtid="{D5CDD505-2E9C-101B-9397-08002B2CF9AE}" pid="4" name="Custom Image">
    <vt:lpwstr>Yes</vt:lpwstr>
  </property>
  <property fmtid="{D5CDD505-2E9C-101B-9397-08002B2CF9AE}" pid="5" name="Half">
    <vt:lpwstr>2nd</vt:lpwstr>
  </property>
  <property fmtid="{D5CDD505-2E9C-101B-9397-08002B2CF9AE}" pid="6" name="Image Type">
    <vt:lpwstr/>
  </property>
  <property fmtid="{D5CDD505-2E9C-101B-9397-08002B2CF9AE}" pid="7" name="Notes0">
    <vt:lpwstr>Order Form in effect 5/30/17</vt:lpwstr>
  </property>
  <property fmtid="{D5CDD505-2E9C-101B-9397-08002B2CF9AE}" pid="8" name="Planogram Height">
    <vt:lpwstr/>
  </property>
  <property fmtid="{D5CDD505-2E9C-101B-9397-08002B2CF9AE}" pid="9" name="Planogram Width">
    <vt:lpwstr/>
  </property>
  <property fmtid="{D5CDD505-2E9C-101B-9397-08002B2CF9AE}" pid="10" name="Space Planning File Type">
    <vt:lpwstr/>
  </property>
  <property fmtid="{D5CDD505-2E9C-101B-9397-08002B2CF9AE}" pid="11" name="Year">
    <vt:lpwstr>11</vt:lpwstr>
  </property>
  <property fmtid="{D5CDD505-2E9C-101B-9397-08002B2CF9AE}" pid="12" name="_dlc_DocId">
    <vt:lpwstr>VVRN36RSMMXC-5-1002</vt:lpwstr>
  </property>
  <property fmtid="{D5CDD505-2E9C-101B-9397-08002B2CF9AE}" pid="13" name="_dlc_DocIdItemGuid">
    <vt:lpwstr>b7d2051d-34cc-47a3-83ac-b23813a5dc39</vt:lpwstr>
  </property>
  <property fmtid="{D5CDD505-2E9C-101B-9397-08002B2CF9AE}" pid="14" name="_dlc_DocIdUrl">
    <vt:lpwstr>https://www.asmconnects.com/clients/Revlon/_layouts/15/DocIdRedir.aspx?ID=VVRN36RSMMXC-5-1002, VVRN36RSMMXC-5-1002</vt:lpwstr>
  </property>
</Properties>
</file>